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ДОП УЧ" sheetId="1" state="visible" r:id="rId2"/>
    <sheet name="КОМАНДЫ ч" sheetId="2" state="visible" r:id="rId3"/>
    <sheet name="КЛАСС 1э" sheetId="3" state="visible" r:id="rId4"/>
    <sheet name="КЛАСС 2э" sheetId="4" state="visible" r:id="rId5"/>
    <sheet name="КЛАСС 3э" sheetId="5" state="visible" r:id="rId6"/>
    <sheet name="КЛАСС ИТОГ" sheetId="6" state="visible" r:id="rId7"/>
    <sheet name="Нац" sheetId="7" state="visible" r:id="rId8"/>
    <sheet name="СуперПр" sheetId="8" state="visible" r:id="rId9"/>
    <sheet name="Прод" sheetId="9" state="visible" r:id="rId10"/>
    <sheet name="Груз" sheetId="10" state="visible" r:id="rId11"/>
    <sheet name="КОМАНДЫ" sheetId="11" state="visible" r:id="rId12"/>
    <sheet name="СУ-1" sheetId="12" state="visible" r:id="rId13"/>
    <sheet name="СУ-2" sheetId="13" state="visible" r:id="rId14"/>
    <sheet name="СУ-3" sheetId="14" state="visible" r:id="rId15"/>
    <sheet name="СУ-4" sheetId="15" state="visible" r:id="rId16"/>
  </sheets>
  <definedNames>
    <definedName function="false" hidden="false" localSheetId="9" name="_xlnm.Print_Titles" vbProcedure="false">Груз!$3:$4</definedName>
    <definedName function="false" hidden="false" localSheetId="0" name="_xlnm.Print_Area" vbProcedure="false">'ДОП УЧ'!$A$7:$J$147</definedName>
    <definedName function="false" hidden="false" localSheetId="0" name="_xlnm.Print_Titles" vbProcedure="false">'ДОП УЧ'!$9:$9</definedName>
    <definedName function="false" hidden="true" localSheetId="0" name="_xlnm._FilterDatabase" vbProcedure="false">'ДОП УЧ'!$A$9:$I$69</definedName>
    <definedName function="false" hidden="false" localSheetId="2" name="_xlnm.Print_Area" vbProcedure="false">'КЛАСС 1э'!$A$1:$P$75</definedName>
    <definedName function="false" hidden="false" localSheetId="2" name="_xlnm.Print_Titles" vbProcedure="false">'КЛАСС 1э'!$4:$5</definedName>
    <definedName function="false" hidden="true" localSheetId="2" name="_xlnm._FilterDatabase" vbProcedure="false">'КЛАСС 1э'!$E$5:$E$65</definedName>
    <definedName function="false" hidden="false" localSheetId="3" name="_xlnm.Print_Area" vbProcedure="false">'КЛАСС 2э'!$A$1:$O$79</definedName>
    <definedName function="false" hidden="false" localSheetId="4" name="_xlnm.Print_Area" vbProcedure="false">'КЛАСС 3э'!$A$1:$P$73</definedName>
    <definedName function="false" hidden="false" localSheetId="4" name="_xlnm.Print_Titles" vbProcedure="false">'КЛАСС 3э'!$4:$5</definedName>
    <definedName function="false" hidden="true" localSheetId="4" name="_xlnm._FilterDatabase" vbProcedure="false">'КЛАСС 3э'!$E$5:$E$65</definedName>
    <definedName function="false" hidden="false" localSheetId="5" name="_xlnm.Print_Area" vbProcedure="false">'КЛАСС ИТОГ'!$A$6:$O$86</definedName>
    <definedName function="false" hidden="false" localSheetId="5" name="_xlnm.Print_Titles" vbProcedure="false">'КЛАСС ИТОГ'!$8:$9</definedName>
    <definedName function="false" hidden="false" localSheetId="6" name="_xlnm.Print_Area" vbProcedure="false">Нац!$A$1:$N$10</definedName>
    <definedName function="false" hidden="false" localSheetId="6" name="_xlnm.Print_Titles" vbProcedure="false">Нац!$3:$4</definedName>
    <definedName function="false" hidden="false" localSheetId="8" name="_xlnm.Print_Titles" vbProcedure="false">Прод!$3:$4</definedName>
    <definedName function="false" hidden="false" localSheetId="7" name="_xlnm.Print_Area" vbProcedure="false">СуперПр!$A$1:$N$11</definedName>
    <definedName function="false" hidden="false" localSheetId="7" name="_xlnm.Print_Titles" vbProcedure="false">СуперПр!$3:$4</definedName>
    <definedName function="false" hidden="false" localSheetId="8" name="Excel_BuiltIn_Print_Area" vbProcedure="false">#REF!</definedName>
    <definedName function="false" hidden="false" localSheetId="9" name="Excel_BuiltIn_Print_Area" vbProcedure="false">#REF!</definedName>
    <definedName function="false" hidden="false" localSheetId="11" name="Excel_BuiltIn__FilterDatabase" vbProcedure="false">#REF!</definedName>
    <definedName function="false" hidden="false" localSheetId="11" name="Z_3475E367_9537_11D7_8E0B_0080481AD55A__wvu_FilterData" vbProcedure="false">#REF!</definedName>
    <definedName function="false" hidden="false" localSheetId="12" name="Excel_BuiltIn__FilterDatabase" vbProcedure="false">#REF!</definedName>
    <definedName function="false" hidden="false" localSheetId="12" name="Z_3475E367_9537_11D7_8E0B_0080481AD55A__wvu_FilterData" vbProcedure="false">#REF!</definedName>
    <definedName function="false" hidden="false" localSheetId="13" name="Excel_BuiltIn__FilterDatabase" vbProcedure="false">#REF!</definedName>
    <definedName function="false" hidden="false" localSheetId="13" name="Z_3475E367_9537_11D7_8E0B_0080481AD55A__wvu_FilterData" vbProcedure="false">#REF!</definedName>
    <definedName function="false" hidden="false" localSheetId="14" name="Excel_BuiltIn__FilterDatabase" vbProcedure="false">#REF!</definedName>
    <definedName function="false" hidden="false" localSheetId="14" name="Z_3475E367_9537_11D7_8E0B_0080481AD55A__wvu_FilterDa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Игорь:
</t>
        </r>
        <r>
          <rPr>
            <sz val="8"/>
            <color rgb="FF000000"/>
            <rFont val="Tahoma"/>
            <family val="0"/>
            <charset val="204"/>
          </rPr>
          <t xml:space="preserve">Для командного зачета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5</xdr:colOff>
                <xdr:row>0</xdr:row>
                <xdr:rowOff>24</xdr:rowOff>
              </xdr:from>
              <xdr:to>
                <xdr:col>26</xdr:col>
                <xdr:colOff>-9</xdr:colOff>
                <xdr:row>2</xdr:row>
                <xdr:rowOff>1</xdr:rowOff>
              </xdr:to>
            </anchor>
          </commentPr>
        </mc:Choice>
        <mc:Fallback/>
      </mc:AlternateContent>
    </comment>
    <comment ref="R7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Игорь:
</t>
        </r>
        <r>
          <rPr>
            <sz val="8"/>
            <color rgb="FF000000"/>
            <rFont val="Tahoma"/>
            <family val="0"/>
            <charset val="204"/>
          </rPr>
          <t xml:space="preserve">Для командного зачета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77</xdr:row>
                <xdr:rowOff>1</xdr:rowOff>
              </xdr:from>
              <xdr:to>
                <xdr:col>24</xdr:col>
                <xdr:colOff>22</xdr:colOff>
                <xdr:row>78</xdr:row>
                <xdr:rowOff>1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Игорь:
</t>
        </r>
        <r>
          <rPr>
            <sz val="8"/>
            <color rgb="FF000000"/>
            <rFont val="Tahoma"/>
            <family val="0"/>
            <charset val="204"/>
          </rPr>
          <t xml:space="preserve">Для командного зачета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0</xdr:colOff>
                <xdr:row>10</xdr:row>
                <xdr:rowOff>24</xdr:rowOff>
              </xdr:from>
              <xdr:to>
                <xdr:col>28</xdr:col>
                <xdr:colOff>20</xdr:colOff>
                <xdr:row>12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17" uniqueCount="310">
  <si>
    <t xml:space="preserve">Список допущенных участников</t>
  </si>
  <si>
    <t xml:space="preserve">№
пп</t>
  </si>
  <si>
    <t xml:space="preserve">Ст. N</t>
  </si>
  <si>
    <t xml:space="preserve">Участник/
город</t>
  </si>
  <si>
    <t xml:space="preserve">1 водитель
2 водитель</t>
  </si>
  <si>
    <t xml:space="preserve">Город</t>
  </si>
  <si>
    <t xml:space="preserve">Автомобиль</t>
  </si>
  <si>
    <t xml:space="preserve">Зач
гр</t>
  </si>
  <si>
    <t xml:space="preserve">Категория и № лицензии</t>
  </si>
  <si>
    <t xml:space="preserve">спорт.
звание</t>
  </si>
  <si>
    <t xml:space="preserve">приоритет
РАФ</t>
  </si>
  <si>
    <t xml:space="preserve">Время АП</t>
  </si>
  <si>
    <t xml:space="preserve">Время ТИ</t>
  </si>
  <si>
    <t xml:space="preserve">VMP-Racing Team
Москва</t>
  </si>
  <si>
    <t xml:space="preserve">Беркут Алексей
Николаев Антон</t>
  </si>
  <si>
    <t xml:space="preserve">Зеленоград
Москва</t>
  </si>
  <si>
    <t xml:space="preserve">Mitsubishi L 200</t>
  </si>
  <si>
    <t xml:space="preserve">Т2</t>
  </si>
  <si>
    <t xml:space="preserve">кмс
мс</t>
  </si>
  <si>
    <t xml:space="preserve">12:00-13:00</t>
  </si>
  <si>
    <t xml:space="preserve">13:00-14:00</t>
  </si>
  <si>
    <t xml:space="preserve">NART TIME test
С-Петербург</t>
  </si>
  <si>
    <t xml:space="preserve">Жильцов Константин
Мещеряков Константин</t>
  </si>
  <si>
    <t xml:space="preserve">Москва
Москва</t>
  </si>
  <si>
    <t xml:space="preserve">Mitsubishi Pajero Sport </t>
  </si>
  <si>
    <t xml:space="preserve">мсмк
мсмк</t>
  </si>
  <si>
    <t xml:space="preserve">11:00-12:00</t>
  </si>
  <si>
    <t xml:space="preserve">Абсолют-Трек-Спорт
Москва</t>
  </si>
  <si>
    <t xml:space="preserve">Гадасин Борис
Санакоев Роберт</t>
  </si>
  <si>
    <t xml:space="preserve">С-Петербург
Москва</t>
  </si>
  <si>
    <t xml:space="preserve">Bowler Wildcat 200</t>
  </si>
  <si>
    <t xml:space="preserve">мс
б/р</t>
  </si>
  <si>
    <t xml:space="preserve">14:00-15:00</t>
  </si>
  <si>
    <t xml:space="preserve">Мисиков Руслан
Шатинский Сергей</t>
  </si>
  <si>
    <t xml:space="preserve">С-Петербург
С-Петербург</t>
  </si>
  <si>
    <t xml:space="preserve">KIA Sportage</t>
  </si>
  <si>
    <t xml:space="preserve">нац</t>
  </si>
  <si>
    <t xml:space="preserve">мс
кмс</t>
  </si>
  <si>
    <t xml:space="preserve">Гео-Рейд
Москва</t>
  </si>
  <si>
    <t xml:space="preserve">Фекличев Дмитрий
Чашечкин Антон</t>
  </si>
  <si>
    <t xml:space="preserve">Toyota Land Cruiser 80</t>
  </si>
  <si>
    <t xml:space="preserve">Т1</t>
  </si>
  <si>
    <t xml:space="preserve">кмс
кмс</t>
  </si>
  <si>
    <t xml:space="preserve">15:00-16:00</t>
  </si>
  <si>
    <t xml:space="preserve">16:00-17:00</t>
  </si>
  <si>
    <t xml:space="preserve">Мирошник Александр
Новокузнецк</t>
  </si>
  <si>
    <t xml:space="preserve">Мирошник Александр
Лушников Игорь</t>
  </si>
  <si>
    <t xml:space="preserve">Новокузнецк
Новокузнецк</t>
  </si>
  <si>
    <t xml:space="preserve">УАЗ 31514</t>
  </si>
  <si>
    <t xml:space="preserve">Павлов Дмитрий
Павлов Дмитрий</t>
  </si>
  <si>
    <t xml:space="preserve">ВАЗ-21230</t>
  </si>
  <si>
    <t xml:space="preserve">мс
мс</t>
  </si>
  <si>
    <t xml:space="preserve">Кожухов Дмитрий
Бородин Андрей</t>
  </si>
  <si>
    <t xml:space="preserve">ВАЗ-21218</t>
  </si>
  <si>
    <t xml:space="preserve">Красмоторспорт
Москва</t>
  </si>
  <si>
    <t xml:space="preserve">Горбачевич Владимир
Попов Павел</t>
  </si>
  <si>
    <t xml:space="preserve">УАЗ-315195</t>
  </si>
  <si>
    <t xml:space="preserve">Бизнес Кар рейсинг
Москва</t>
  </si>
  <si>
    <t xml:space="preserve">Гиря Сергей
Шубин Кирилл</t>
  </si>
  <si>
    <t xml:space="preserve">Москва
Долгопрудный</t>
  </si>
  <si>
    <t xml:space="preserve">Toyota Land Cruiser</t>
  </si>
  <si>
    <t xml:space="preserve">мс
1р</t>
  </si>
  <si>
    <t xml:space="preserve">Новиков Андрей
Соловьев Александр</t>
  </si>
  <si>
    <t xml:space="preserve">Mitsubishi Pajero</t>
  </si>
  <si>
    <t xml:space="preserve">б/р
б/р</t>
  </si>
  <si>
    <t xml:space="preserve">Соловьев Ярослав
Москва</t>
  </si>
  <si>
    <t xml:space="preserve">Соловьев Ярослав
Дроботько Алексей</t>
  </si>
  <si>
    <t xml:space="preserve">17:00-18:00</t>
  </si>
  <si>
    <t xml:space="preserve">Букатов Борис
Додонов Сергей</t>
  </si>
  <si>
    <t xml:space="preserve">1р
кмс</t>
  </si>
  <si>
    <t xml:space="preserve">Семыкин Денис
Бубнов Дмитрий</t>
  </si>
  <si>
    <t xml:space="preserve">Бартник Михаил
Ростов-на-Дону</t>
  </si>
  <si>
    <t xml:space="preserve">Суховенко Сергей
Королев Владимир</t>
  </si>
  <si>
    <t xml:space="preserve">Ростов-на-Дону
Москва</t>
  </si>
  <si>
    <t xml:space="preserve">Nissan Pathfinder</t>
  </si>
  <si>
    <t xml:space="preserve">Домановский Алексей
Брызжев Павел</t>
  </si>
  <si>
    <t xml:space="preserve">Матюхин Андрей
Богданов Олег</t>
  </si>
  <si>
    <t xml:space="preserve">Москва
С-Петербург</t>
  </si>
  <si>
    <t xml:space="preserve">OSC BUGGY 4x4</t>
  </si>
  <si>
    <t xml:space="preserve">Яровит-Росагролизинг
Красногорск</t>
  </si>
  <si>
    <t xml:space="preserve">Новицкий Леонид
Тюпенкин Олег</t>
  </si>
  <si>
    <t xml:space="preserve">Сухецкий Богдан
Пташник Александр</t>
  </si>
  <si>
    <t xml:space="preserve">Киев
Вишневый</t>
  </si>
  <si>
    <t xml:space="preserve">Козлов Игорь
Дмитриев Андрей</t>
  </si>
  <si>
    <t xml:space="preserve">Geep Cherokee</t>
  </si>
  <si>
    <t xml:space="preserve">Шкель Сергей
Минск</t>
  </si>
  <si>
    <t xml:space="preserve">Шкель Сергей
Юкнявичюс Антанас</t>
  </si>
  <si>
    <t xml:space="preserve">Минск
Вильнюс</t>
  </si>
  <si>
    <t xml:space="preserve">Mersedes Benz</t>
  </si>
  <si>
    <t xml:space="preserve">Фетисов Евгений
Кузьмич Алексей</t>
  </si>
  <si>
    <t xml:space="preserve">Москва
Люберцы</t>
  </si>
  <si>
    <t xml:space="preserve">б/р
кмс</t>
  </si>
  <si>
    <t xml:space="preserve">Телелейко Григорий
Рыженков Андрей</t>
  </si>
  <si>
    <t xml:space="preserve">Ростов-на-Дону
Ростов-на-Дону</t>
  </si>
  <si>
    <t xml:space="preserve">Mitsubishi Pajero Evo</t>
  </si>
  <si>
    <t xml:space="preserve">кмс
б/р</t>
  </si>
  <si>
    <t xml:space="preserve">Семенов Владимир
Бакустин Игорь</t>
  </si>
  <si>
    <t xml:space="preserve">Ястремская Катерина
Правдина Елена</t>
  </si>
  <si>
    <t xml:space="preserve">Логинов Павел
Нешин Андрей</t>
  </si>
  <si>
    <t xml:space="preserve">Олейников Александр
Лаврова Елена</t>
  </si>
  <si>
    <t xml:space="preserve">Кузнецов Илья
Горелов Александр</t>
  </si>
  <si>
    <t xml:space="preserve">Николаев Олег
Артамонов Дмитрий</t>
  </si>
  <si>
    <t xml:space="preserve">Подольский Александр
Титоренко Антон</t>
  </si>
  <si>
    <t xml:space="preserve">Красноярск
Москва</t>
  </si>
  <si>
    <t xml:space="preserve">Боровиков Юрий
Маслов Борис</t>
  </si>
  <si>
    <t xml:space="preserve">Тольятти
Тольятти</t>
  </si>
  <si>
    <t xml:space="preserve">ВАЗ-2123</t>
  </si>
  <si>
    <t xml:space="preserve">СТАК ОАО "УАЗ"
Ульяновск</t>
  </si>
  <si>
    <t xml:space="preserve">Джепаев Биньямин
Замалетдинов Рамиль</t>
  </si>
  <si>
    <t xml:space="preserve">Ульяновск
Ульяновск</t>
  </si>
  <si>
    <t xml:space="preserve">УАЗ-31512</t>
  </si>
  <si>
    <t xml:space="preserve">змс
1р</t>
  </si>
  <si>
    <t xml:space="preserve">Купцов Константин
Николаева Екатерина</t>
  </si>
  <si>
    <t xml:space="preserve">ВАЗ-21213</t>
  </si>
  <si>
    <t xml:space="preserve">Белов Олег
Щанов Александр</t>
  </si>
  <si>
    <t xml:space="preserve">Бартник Михаил
Воробьев Константин</t>
  </si>
  <si>
    <t xml:space="preserve">Вилюнов Дмитрий
Кулешов Олег</t>
  </si>
  <si>
    <t xml:space="preserve">Смоленск
Смоленск</t>
  </si>
  <si>
    <t xml:space="preserve">Баландеу Владимир
Петухов Игорь</t>
  </si>
  <si>
    <t xml:space="preserve">ВАЗ-21214</t>
  </si>
  <si>
    <t xml:space="preserve">Богданов Сергей
Новокузнецк</t>
  </si>
  <si>
    <t xml:space="preserve">Богданов Сергей
Слюсаренко Сергей</t>
  </si>
  <si>
    <t xml:space="preserve">УАЗ 31512</t>
  </si>
  <si>
    <t xml:space="preserve">Смирнов Константин
Тимошенко Александр</t>
  </si>
  <si>
    <t xml:space="preserve">Митин Игорь
Москва</t>
  </si>
  <si>
    <t xml:space="preserve">Великосельский Андрей
Митин Игорь</t>
  </si>
  <si>
    <t xml:space="preserve">1р
1р</t>
  </si>
  <si>
    <t xml:space="preserve">Вебер Михаил
Белолипецкий Константин</t>
  </si>
  <si>
    <t xml:space="preserve">Ростов-наДону
Ростов-на-Дону</t>
  </si>
  <si>
    <t xml:space="preserve">УАЗ-31512 </t>
  </si>
  <si>
    <t xml:space="preserve">Черных Владимир
Москва</t>
  </si>
  <si>
    <t xml:space="preserve">Черных Владимир
Супруненко Олег</t>
  </si>
  <si>
    <t xml:space="preserve">УАЗ 31622</t>
  </si>
  <si>
    <t xml:space="preserve">Савенко Сергей
Москва</t>
  </si>
  <si>
    <t xml:space="preserve">Савенко Сергей
Кемаев Дмитрий</t>
  </si>
  <si>
    <t xml:space="preserve">ГАЗ 3110</t>
  </si>
  <si>
    <t xml:space="preserve">КАМАЗ-мастер
Набережные Челны</t>
  </si>
  <si>
    <t xml:space="preserve">Мардеев Ильгизар
Конопко Станислав
Кабиров Илдар</t>
  </si>
  <si>
    <t xml:space="preserve">Набережные Челны
Набережные Челны
Набережные Челны</t>
  </si>
  <si>
    <t xml:space="preserve">КАМАЗ-4911</t>
  </si>
  <si>
    <t xml:space="preserve">Т4</t>
  </si>
  <si>
    <t xml:space="preserve">мсмк
мс
б/р</t>
  </si>
  <si>
    <t xml:space="preserve">Янборисов Булат
Беляев Айдар
Шайсултанов Ильдар</t>
  </si>
  <si>
    <t xml:space="preserve">КАМАЗ-49252</t>
  </si>
  <si>
    <t xml:space="preserve">б/р
змс
б/р</t>
  </si>
  <si>
    <t xml:space="preserve">Решетников Сергей
Савостин Сергей
Мокеев Андрей</t>
  </si>
  <si>
    <t xml:space="preserve">Мехтиев Яков
Горшков Геннадий
Рыбкин Олег</t>
  </si>
  <si>
    <t xml:space="preserve">Ростов-на-Дону
Ростов-на-Дону
Ростов-на-Дону</t>
  </si>
  <si>
    <t xml:space="preserve">КАМАЗ 49252</t>
  </si>
  <si>
    <t xml:space="preserve">мс
кмс
кмс</t>
  </si>
  <si>
    <t xml:space="preserve">Национальный</t>
  </si>
  <si>
    <t xml:space="preserve">Production</t>
  </si>
  <si>
    <t xml:space="preserve">Super Production</t>
  </si>
  <si>
    <t xml:space="preserve">Грузовики</t>
  </si>
  <si>
    <t xml:space="preserve">R</t>
  </si>
  <si>
    <t xml:space="preserve">Рейд</t>
  </si>
  <si>
    <t xml:space="preserve">ИТОГО</t>
  </si>
  <si>
    <t xml:space="preserve">Список участников допущенных в зачете Рейд</t>
  </si>
  <si>
    <t xml:space="preserve">Р 01</t>
  </si>
  <si>
    <t xml:space="preserve">Малеев Григорий
Москва</t>
  </si>
  <si>
    <t xml:space="preserve">Малеев Григорий
Сергеев Илья</t>
  </si>
  <si>
    <t xml:space="preserve">ИЖ-2126, Ода 4x4</t>
  </si>
  <si>
    <t xml:space="preserve">1р
б/р</t>
  </si>
  <si>
    <t xml:space="preserve">Р 02</t>
  </si>
  <si>
    <t xml:space="preserve">Суслов Астахий
Волков Николай</t>
  </si>
  <si>
    <t xml:space="preserve">ИЖ-2126-070, Ода 4x4</t>
  </si>
  <si>
    <t xml:space="preserve">Р 03</t>
  </si>
  <si>
    <t xml:space="preserve">Коротченко Максим
Астрахань</t>
  </si>
  <si>
    <t xml:space="preserve">Коротченко Максим
Кошкин Евгений</t>
  </si>
  <si>
    <t xml:space="preserve">Астрахань
Астрахань</t>
  </si>
  <si>
    <t xml:space="preserve">Р 04</t>
  </si>
  <si>
    <t xml:space="preserve">Кулемин Дмитрий
Беляков Александр</t>
  </si>
  <si>
    <t xml:space="preserve">ВАЗ-2121</t>
  </si>
  <si>
    <t xml:space="preserve">Список заявленных команд</t>
  </si>
  <si>
    <t xml:space="preserve">Абсолют-Трек-Спорт</t>
  </si>
  <si>
    <t xml:space="preserve">НАРТ ТАЙМ - ГАЗЭНЕРГОСЕТЬ</t>
  </si>
  <si>
    <t xml:space="preserve">Бизнес КАР рейсинг</t>
  </si>
  <si>
    <t xml:space="preserve">DINAMO MOTORSPORT</t>
  </si>
  <si>
    <t xml:space="preserve">Красбанк - Гео - рейд</t>
  </si>
  <si>
    <t xml:space="preserve">Р-Джаз</t>
  </si>
  <si>
    <t xml:space="preserve">Яровит - Росагролизинг</t>
  </si>
  <si>
    <t xml:space="preserve">Классификация  1 этапа. </t>
  </si>
  <si>
    <t xml:space="preserve">Общий зачет</t>
  </si>
  <si>
    <t xml:space="preserve">Абс</t>
  </si>
  <si>
    <t xml:space="preserve">Гр</t>
  </si>
  <si>
    <t xml:space="preserve">Экипаж</t>
  </si>
  <si>
    <t xml:space="preserve">Зач 
гр.</t>
  </si>
  <si>
    <t xml:space="preserve">Пенализация</t>
  </si>
  <si>
    <t xml:space="preserve">Время СУ-1</t>
  </si>
  <si>
    <t xml:space="preserve">Пен-я
КВ-3 </t>
  </si>
  <si>
    <t xml:space="preserve">Зачетный
результат</t>
  </si>
  <si>
    <t xml:space="preserve">Отставание</t>
  </si>
  <si>
    <t xml:space="preserve">Средн.
скорость</t>
  </si>
  <si>
    <t xml:space="preserve">КВ-0</t>
  </si>
  <si>
    <t xml:space="preserve">КВ-1</t>
  </si>
  <si>
    <t xml:space="preserve">СУ-1</t>
  </si>
  <si>
    <t xml:space="preserve">от лидера</t>
  </si>
  <si>
    <t xml:space="preserve">от пред.</t>
  </si>
  <si>
    <t xml:space="preserve">Абс.</t>
  </si>
  <si>
    <t xml:space="preserve">Т21</t>
  </si>
  <si>
    <t xml:space="preserve">Т22</t>
  </si>
  <si>
    <t xml:space="preserve">Т23</t>
  </si>
  <si>
    <t xml:space="preserve">Т24</t>
  </si>
  <si>
    <t xml:space="preserve">Т25</t>
  </si>
  <si>
    <t xml:space="preserve">Т26</t>
  </si>
  <si>
    <t xml:space="preserve">Т27</t>
  </si>
  <si>
    <t xml:space="preserve">Т28</t>
  </si>
  <si>
    <t xml:space="preserve">Т29</t>
  </si>
  <si>
    <t xml:space="preserve">Т11</t>
  </si>
  <si>
    <t xml:space="preserve">нац1</t>
  </si>
  <si>
    <t xml:space="preserve">Т12</t>
  </si>
  <si>
    <t xml:space="preserve">нац2</t>
  </si>
  <si>
    <t xml:space="preserve">Т210</t>
  </si>
  <si>
    <t xml:space="preserve">Т211</t>
  </si>
  <si>
    <t xml:space="preserve">нац3</t>
  </si>
  <si>
    <t xml:space="preserve">Т13</t>
  </si>
  <si>
    <t xml:space="preserve">Т212</t>
  </si>
  <si>
    <t xml:space="preserve">Т213</t>
  </si>
  <si>
    <t xml:space="preserve">нац4</t>
  </si>
  <si>
    <t xml:space="preserve">Т14</t>
  </si>
  <si>
    <t xml:space="preserve">нац5</t>
  </si>
  <si>
    <t xml:space="preserve">нац6</t>
  </si>
  <si>
    <t xml:space="preserve">Т15</t>
  </si>
  <si>
    <t xml:space="preserve">Т41</t>
  </si>
  <si>
    <t xml:space="preserve">Т214</t>
  </si>
  <si>
    <t xml:space="preserve">Т16</t>
  </si>
  <si>
    <t xml:space="preserve">нац7</t>
  </si>
  <si>
    <t xml:space="preserve">нац8</t>
  </si>
  <si>
    <t xml:space="preserve">Т42</t>
  </si>
  <si>
    <t xml:space="preserve">нац9</t>
  </si>
  <si>
    <t xml:space="preserve">нац10</t>
  </si>
  <si>
    <t xml:space="preserve">нац11</t>
  </si>
  <si>
    <t xml:space="preserve">нац12</t>
  </si>
  <si>
    <t xml:space="preserve">нац13</t>
  </si>
  <si>
    <t xml:space="preserve">Т17</t>
  </si>
  <si>
    <t xml:space="preserve">Т18</t>
  </si>
  <si>
    <t xml:space="preserve">Т19</t>
  </si>
  <si>
    <t xml:space="preserve">нац14</t>
  </si>
  <si>
    <t xml:space="preserve">Т43</t>
  </si>
  <si>
    <t xml:space="preserve">нац15</t>
  </si>
  <si>
    <t xml:space="preserve">нац16</t>
  </si>
  <si>
    <t xml:space="preserve">нет финиша</t>
  </si>
  <si>
    <t xml:space="preserve">нац17</t>
  </si>
  <si>
    <t xml:space="preserve">Т44</t>
  </si>
  <si>
    <t xml:space="preserve">Т110</t>
  </si>
  <si>
    <t xml:space="preserve">Т215</t>
  </si>
  <si>
    <t xml:space="preserve">сход</t>
  </si>
  <si>
    <t xml:space="preserve">Т20</t>
  </si>
  <si>
    <t xml:space="preserve">искл.</t>
  </si>
  <si>
    <t xml:space="preserve">искл</t>
  </si>
  <si>
    <t xml:space="preserve">не стартовал</t>
  </si>
  <si>
    <t xml:space="preserve">Зачет Рейд</t>
  </si>
  <si>
    <t xml:space="preserve">Заявитель</t>
  </si>
  <si>
    <t xml:space="preserve">Пен-я
КВ-3</t>
  </si>
  <si>
    <t xml:space="preserve">R1</t>
  </si>
  <si>
    <t xml:space="preserve">R2</t>
  </si>
  <si>
    <t xml:space="preserve">R3</t>
  </si>
  <si>
    <t xml:space="preserve">Классификация  2 этапа. </t>
  </si>
  <si>
    <t xml:space="preserve">Результат
СУ-2</t>
  </si>
  <si>
    <t xml:space="preserve">Пен-я
КВ-7</t>
  </si>
  <si>
    <t xml:space="preserve">Результат
СУ-3</t>
  </si>
  <si>
    <t xml:space="preserve">Пен-я
КВ-9</t>
  </si>
  <si>
    <t xml:space="preserve">Группа</t>
  </si>
  <si>
    <t xml:space="preserve">КВ-4</t>
  </si>
  <si>
    <t xml:space="preserve">КВ-5</t>
  </si>
  <si>
    <t xml:space="preserve">Гр.</t>
  </si>
  <si>
    <t xml:space="preserve">Т10</t>
  </si>
  <si>
    <t xml:space="preserve">нац0</t>
  </si>
  <si>
    <t xml:space="preserve">Классификация  3 этапа. </t>
  </si>
  <si>
    <t xml:space="preserve">Время СУ-4</t>
  </si>
  <si>
    <t xml:space="preserve">Пен-я
КВ-13</t>
  </si>
  <si>
    <t xml:space="preserve">КВ-10</t>
  </si>
  <si>
    <t xml:space="preserve">КВ-11</t>
  </si>
  <si>
    <t xml:space="preserve">СУ-4</t>
  </si>
  <si>
    <t xml:space="preserve">Итоговая классификация</t>
  </si>
  <si>
    <t xml:space="preserve">Результат</t>
  </si>
  <si>
    <t xml:space="preserve">1 этап</t>
  </si>
  <si>
    <t xml:space="preserve">2 этап</t>
  </si>
  <si>
    <t xml:space="preserve">3 этап</t>
  </si>
  <si>
    <t xml:space="preserve">нк</t>
  </si>
  <si>
    <t xml:space="preserve">зачет</t>
  </si>
  <si>
    <t xml:space="preserve">Командный зачет</t>
  </si>
  <si>
    <t xml:space="preserve">место</t>
  </si>
  <si>
    <t xml:space="preserve">очки</t>
  </si>
  <si>
    <t xml:space="preserve">СУ-1 "Классика"</t>
  </si>
  <si>
    <t xml:space="preserve">Старт</t>
  </si>
  <si>
    <t xml:space="preserve">"Изменное"</t>
  </si>
  <si>
    <t xml:space="preserve">"Краснопесчаный"</t>
  </si>
  <si>
    <t xml:space="preserve">"Солёный"</t>
  </si>
  <si>
    <t xml:space="preserve">ФИНИШ</t>
  </si>
  <si>
    <t xml:space="preserve">№пп</t>
  </si>
  <si>
    <t xml:space="preserve">Водители</t>
  </si>
  <si>
    <t xml:space="preserve">ч.</t>
  </si>
  <si>
    <t xml:space="preserve">мин.</t>
  </si>
  <si>
    <t xml:space="preserve">сек.</t>
  </si>
  <si>
    <t xml:space="preserve">нет</t>
  </si>
  <si>
    <t xml:space="preserve">СУ-2 "Зачетный"</t>
  </si>
  <si>
    <t xml:space="preserve">"Круговое-1"</t>
  </si>
  <si>
    <t xml:space="preserve">"Скиф-1"</t>
  </si>
  <si>
    <t xml:space="preserve">"Круговое-2"</t>
  </si>
  <si>
    <t xml:space="preserve">"Скиф-2"</t>
  </si>
  <si>
    <t xml:space="preserve">СУ-3 "Бонус"</t>
  </si>
  <si>
    <t xml:space="preserve">НОРМАТИВ</t>
  </si>
  <si>
    <t xml:space="preserve">ФП</t>
  </si>
  <si>
    <t xml:space="preserve">не проходил</t>
  </si>
  <si>
    <t xml:space="preserve">Количество КП + Финиш</t>
  </si>
  <si>
    <t xml:space="preserve">ф</t>
  </si>
  <si>
    <t xml:space="preserve">СУ-4 "Уикэнд"</t>
  </si>
  <si>
    <t xml:space="preserve">"Рассвет"</t>
  </si>
  <si>
    <t xml:space="preserve">"Хайвей"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General"/>
    <numFmt numFmtId="167" formatCode="@"/>
    <numFmt numFmtId="168" formatCode="[h]:mm:ss"/>
    <numFmt numFmtId="169" formatCode="[h]:mm:ss;@"/>
    <numFmt numFmtId="170" formatCode="0.00"/>
    <numFmt numFmtId="171" formatCode="[$-409]h:mm:ss"/>
  </numFmts>
  <fonts count="5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 Cyr"/>
      <family val="0"/>
      <charset val="204"/>
    </font>
    <font>
      <sz val="28"/>
      <name val="Garamond"/>
      <family val="1"/>
    </font>
    <font>
      <sz val="22"/>
      <name val="Arial"/>
      <family val="2"/>
    </font>
    <font>
      <sz val="10"/>
      <name val="Arial Cyr"/>
      <family val="2"/>
      <charset val="204"/>
    </font>
    <font>
      <sz val="10"/>
      <color rgb="FFFFFFFF"/>
      <name val="Arial Cyr"/>
      <family val="0"/>
      <charset val="204"/>
    </font>
    <font>
      <sz val="10"/>
      <color rgb="FF00008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24"/>
      <name val="Arial Narrow"/>
      <family val="2"/>
      <charset val="204"/>
    </font>
    <font>
      <sz val="12"/>
      <name val="Arial Cyr"/>
      <family val="0"/>
      <charset val="204"/>
    </font>
    <font>
      <sz val="12"/>
      <name val="Arial"/>
      <family val="2"/>
    </font>
    <font>
      <sz val="10"/>
      <color rgb="FF0000FF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22"/>
      <name val="Arial Narrow"/>
      <family val="2"/>
      <charset val="204"/>
    </font>
    <font>
      <b val="true"/>
      <sz val="10"/>
      <name val="Arial Narrow"/>
      <family val="2"/>
      <charset val="204"/>
    </font>
    <font>
      <sz val="2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000080"/>
      <name val="Haettenschweiler"/>
      <family val="2"/>
    </font>
    <font>
      <sz val="10"/>
      <color rgb="FF000080"/>
      <name val="Arial Narrow"/>
      <family val="2"/>
      <charset val="204"/>
    </font>
    <font>
      <b val="true"/>
      <sz val="10"/>
      <color rgb="FF000080"/>
      <name val="Arial Narrow"/>
      <family val="2"/>
      <charset val="204"/>
    </font>
    <font>
      <sz val="10"/>
      <color rgb="FFFFFFFF"/>
      <name val="Arial Narrow"/>
      <family val="2"/>
      <charset val="204"/>
    </font>
    <font>
      <sz val="10"/>
      <color rgb="FFFF0000"/>
      <name val="Haettenschweiler"/>
      <family val="2"/>
      <charset val="204"/>
    </font>
    <font>
      <sz val="10"/>
      <color rgb="FFFF0000"/>
      <name val="Arial Cyr"/>
      <family val="0"/>
      <charset val="204"/>
    </font>
    <font>
      <sz val="10"/>
      <color rgb="FF003366"/>
      <name val="Arial Narrow"/>
      <family val="2"/>
      <charset val="204"/>
    </font>
    <font>
      <b val="true"/>
      <sz val="10"/>
      <color rgb="FF000080"/>
      <name val="Haettenschweiler"/>
      <family val="2"/>
      <charset val="204"/>
    </font>
    <font>
      <sz val="10"/>
      <color rgb="FF000080"/>
      <name val="Haettenschweiler"/>
      <family val="2"/>
      <charset val="204"/>
    </font>
    <font>
      <b val="true"/>
      <sz val="9"/>
      <name val="Arial Narrow"/>
      <family val="2"/>
      <charset val="204"/>
    </font>
    <font>
      <sz val="9"/>
      <name val="Arial Narrow"/>
      <family val="2"/>
      <charset val="204"/>
    </font>
    <font>
      <sz val="8"/>
      <color rgb="FFFF0000"/>
      <name val="Arial Cyr"/>
      <family val="0"/>
      <charset val="204"/>
    </font>
    <font>
      <b val="true"/>
      <sz val="9"/>
      <color rgb="FF000080"/>
      <name val="Haettenschweiler"/>
      <family val="2"/>
      <charset val="204"/>
    </font>
    <font>
      <sz val="9"/>
      <color rgb="FF000080"/>
      <name val="Arial Narrow"/>
      <family val="2"/>
      <charset val="204"/>
    </font>
    <font>
      <sz val="9"/>
      <color rgb="FFFFFFFF"/>
      <name val="Arial Narrow"/>
      <family val="2"/>
      <charset val="204"/>
    </font>
    <font>
      <b val="true"/>
      <sz val="9"/>
      <color rgb="FF000080"/>
      <name val="Arial Narrow"/>
      <family val="2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sz val="10"/>
      <color rgb="FF000080"/>
      <name val="Arial Narrow"/>
      <family val="2"/>
    </font>
    <font>
      <sz val="10"/>
      <color rgb="FF000080"/>
      <name val="Arial"/>
      <family val="2"/>
    </font>
    <font>
      <b val="true"/>
      <sz val="10"/>
      <name val="Arial Cyr"/>
      <family val="0"/>
      <charset val="204"/>
    </font>
    <font>
      <sz val="22"/>
      <name val="Arial Narrow"/>
      <family val="2"/>
      <charset val="204"/>
    </font>
    <font>
      <sz val="20"/>
      <color rgb="FF000080"/>
      <name val="Arial Narrow"/>
      <family val="2"/>
      <charset val="204"/>
    </font>
    <font>
      <b val="true"/>
      <sz val="16"/>
      <name val="Arial Cyr"/>
      <family val="0"/>
      <charset val="204"/>
    </font>
    <font>
      <b val="true"/>
      <sz val="14"/>
      <name val="Arial Cyr"/>
      <family val="0"/>
      <charset val="204"/>
    </font>
    <font>
      <sz val="11"/>
      <name val="Arial Narrow"/>
      <family val="2"/>
      <charset val="204"/>
    </font>
    <font>
      <sz val="9"/>
      <name val="Arial Cyr"/>
      <family val="2"/>
      <charset val="204"/>
    </font>
    <font>
      <sz val="10"/>
      <name val="Arial"/>
      <family val="2"/>
      <charset val="204"/>
    </font>
    <font>
      <sz val="10"/>
      <name val="Univers"/>
      <family val="2"/>
    </font>
    <font>
      <b val="true"/>
      <sz val="12"/>
      <color rgb="FFFF0000"/>
      <name val="Arial Cyr"/>
      <family val="0"/>
      <charset val="204"/>
    </font>
    <font>
      <i val="true"/>
      <sz val="10"/>
      <name val="Arial Cyr"/>
      <family val="2"/>
      <charset val="204"/>
    </font>
    <font>
      <sz val="7"/>
      <name val="Arial Cyr"/>
      <family val="0"/>
      <charset val="204"/>
    </font>
    <font>
      <i val="true"/>
      <sz val="10"/>
      <color rgb="FFFF0000"/>
      <name val="Arial Cyr"/>
      <family val="0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8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7" fillId="0" borderId="4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7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7" fillId="0" borderId="4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7" fillId="0" borderId="4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7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70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7">
    <dxf>
      <fill>
        <patternFill patternType="solid">
          <fgColor rgb="00FFFFFF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ill>
        <patternFill patternType="solid">
          <fgColor rgb="FF000080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3366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0080"/>
      </font>
    </dxf>
    <dxf>
      <font>
        <name val="Arial Cyr"/>
        <charset val="204"/>
        <family val="0"/>
        <color rgb="FF000080"/>
      </font>
    </dxf>
    <dxf>
      <font>
        <name val="Arial Cyr"/>
        <charset val="204"/>
        <family val="0"/>
        <color rgb="00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00FFFFFF"/>
      </font>
    </dxf>
    <dxf>
      <font>
        <name val="Arial Cyr"/>
        <charset val="204"/>
        <family val="0"/>
        <color rgb="FF003366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3366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0080"/>
      </font>
    </dxf>
    <dxf>
      <font>
        <name val="Arial Cyr"/>
        <charset val="204"/>
        <family val="0"/>
        <color rgb="FF00008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  <fill>
        <patternFill>
          <bgColor rgb="FFFFFFFF"/>
        </patternFill>
      </fill>
    </dxf>
    <dxf>
      <font>
        <name val="Arial Cyr"/>
        <charset val="204"/>
        <family val="0"/>
        <color rgb="FFFFFFFF"/>
      </font>
      <fill>
        <patternFill>
          <bgColor rgb="FFFFFFFF"/>
        </patternFill>
      </fill>
    </dxf>
    <dxf>
      <font>
        <name val="Arial Cyr"/>
        <charset val="204"/>
        <family val="0"/>
        <color rgb="FFFFFFFF"/>
      </font>
      <fill>
        <patternFill>
          <bgColor rgb="FFFFFFFF"/>
        </patternFill>
      </fill>
    </dxf>
    <dxf>
      <font>
        <name val="Arial Cyr"/>
        <charset val="204"/>
        <family val="0"/>
        <color rgb="FFFFFFFF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73" activePane="bottomRight" state="frozen"/>
      <selection pane="topLeft" activeCell="A1" activeCellId="0" sqref="A1"/>
      <selection pane="topRight" activeCell="C1" activeCellId="0" sqref="C1"/>
      <selection pane="bottomLeft" activeCell="A73" activeCellId="0" sqref="A73"/>
      <selection pane="bottomRight" activeCell="F83" activeCellId="0" sqref="F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4.99"/>
    <col collapsed="false" customWidth="true" hidden="false" outlineLevel="0" max="3" min="3" style="2" width="27.99"/>
    <col collapsed="false" customWidth="true" hidden="false" outlineLevel="0" max="4" min="4" style="0" width="23.7"/>
    <col collapsed="false" customWidth="true" hidden="false" outlineLevel="0" max="5" min="5" style="0" width="17.99"/>
    <col collapsed="false" customWidth="true" hidden="false" outlineLevel="0" max="6" min="6" style="0" width="21.56"/>
    <col collapsed="false" customWidth="true" hidden="false" outlineLevel="0" max="7" min="7" style="3" width="4.85"/>
    <col collapsed="false" customWidth="true" hidden="true" outlineLevel="0" max="8" min="8" style="0" width="11.28"/>
    <col collapsed="false" customWidth="true" hidden="false" outlineLevel="0" max="9" min="9" style="0" width="7.7"/>
    <col collapsed="false" customWidth="true" hidden="false" outlineLevel="0" max="10" min="10" style="3" width="9.56"/>
    <col collapsed="false" customWidth="true" hidden="true" outlineLevel="0" max="11" min="11" style="0" width="11.28"/>
    <col collapsed="false" customWidth="true" hidden="true" outlineLevel="0" max="12" min="12" style="0" width="10.71"/>
  </cols>
  <sheetData>
    <row r="1" customFormat="false" ht="12.75" hidden="true" customHeight="false" outlineLevel="0" collapsed="false"/>
    <row r="2" customFormat="false" ht="21" hidden="true" customHeight="true" outlineLevel="0" collapsed="false"/>
    <row r="3" customFormat="false" ht="12.75" hidden="true" customHeight="false" outlineLevel="0" collapsed="false"/>
    <row r="4" customFormat="false" ht="14.25" hidden="true" customHeight="true" outlineLevel="0" collapsed="false">
      <c r="C4" s="4"/>
      <c r="D4" s="5"/>
      <c r="E4" s="5"/>
      <c r="F4" s="5"/>
      <c r="G4" s="5"/>
      <c r="H4" s="5"/>
      <c r="I4" s="5"/>
      <c r="J4" s="5"/>
    </row>
    <row r="5" customFormat="false" ht="16.5" hidden="true" customHeight="true" outlineLevel="0" collapsed="false">
      <c r="C5" s="4"/>
      <c r="D5" s="5"/>
      <c r="E5" s="5"/>
      <c r="F5" s="5"/>
      <c r="G5" s="5"/>
      <c r="H5" s="5"/>
      <c r="I5" s="5"/>
      <c r="J5" s="5"/>
    </row>
    <row r="6" customFormat="false" ht="22.5" hidden="true" customHeight="true" outlineLevel="0" collapsed="false">
      <c r="C6" s="4"/>
      <c r="D6" s="5"/>
      <c r="E6" s="5"/>
      <c r="F6" s="5"/>
      <c r="G6" s="5"/>
      <c r="H6" s="5"/>
      <c r="I6" s="5"/>
      <c r="J6" s="5"/>
    </row>
    <row r="7" customFormat="false" ht="26.25" hidden="false" customHeight="true" outlineLevel="0" collapsed="false">
      <c r="C7" s="6" t="s">
        <v>0</v>
      </c>
      <c r="E7" s="5"/>
      <c r="F7" s="5"/>
      <c r="G7" s="5"/>
      <c r="H7" s="5"/>
      <c r="I7" s="5"/>
      <c r="J7" s="5"/>
    </row>
    <row r="8" customFormat="false" ht="3.75" hidden="false" customHeight="true" outlineLevel="0" collapsed="false">
      <c r="C8" s="7"/>
      <c r="D8" s="8"/>
      <c r="E8" s="8"/>
      <c r="F8" s="8"/>
      <c r="G8" s="8"/>
      <c r="H8" s="8"/>
      <c r="I8" s="8"/>
      <c r="J8" s="8"/>
    </row>
    <row r="9" s="18" customFormat="true" ht="33" hidden="false" customHeight="true" outlineLevel="0" collapsed="false">
      <c r="A9" s="9" t="s">
        <v>1</v>
      </c>
      <c r="B9" s="10" t="s">
        <v>2</v>
      </c>
      <c r="C9" s="11" t="s">
        <v>3</v>
      </c>
      <c r="D9" s="12" t="s">
        <v>4</v>
      </c>
      <c r="E9" s="13" t="s">
        <v>5</v>
      </c>
      <c r="F9" s="14" t="s">
        <v>6</v>
      </c>
      <c r="G9" s="15" t="s">
        <v>7</v>
      </c>
      <c r="H9" s="16" t="s">
        <v>8</v>
      </c>
      <c r="I9" s="16" t="s">
        <v>9</v>
      </c>
      <c r="J9" s="17" t="s">
        <v>10</v>
      </c>
      <c r="K9" s="18" t="s">
        <v>11</v>
      </c>
      <c r="L9" s="18" t="s">
        <v>12</v>
      </c>
    </row>
    <row r="10" customFormat="false" ht="26.25" hidden="false" customHeight="true" outlineLevel="0" collapsed="false">
      <c r="A10" s="19" t="n">
        <v>1</v>
      </c>
      <c r="B10" s="20" t="n">
        <v>200</v>
      </c>
      <c r="C10" s="21" t="s">
        <v>13</v>
      </c>
      <c r="D10" s="22" t="s">
        <v>14</v>
      </c>
      <c r="E10" s="22" t="s">
        <v>15</v>
      </c>
      <c r="F10" s="22" t="s">
        <v>16</v>
      </c>
      <c r="G10" s="23" t="s">
        <v>17</v>
      </c>
      <c r="H10" s="24" t="n">
        <v>0</v>
      </c>
      <c r="I10" s="22" t="s">
        <v>18</v>
      </c>
      <c r="J10" s="25" t="n">
        <v>1</v>
      </c>
      <c r="K10" s="0" t="s">
        <v>19</v>
      </c>
      <c r="L10" s="0" t="s">
        <v>20</v>
      </c>
    </row>
    <row r="11" customFormat="false" ht="26.25" hidden="false" customHeight="true" outlineLevel="0" collapsed="false">
      <c r="A11" s="26" t="n">
        <v>2</v>
      </c>
      <c r="B11" s="27" t="n">
        <v>201</v>
      </c>
      <c r="C11" s="28" t="s">
        <v>21</v>
      </c>
      <c r="D11" s="29" t="s">
        <v>22</v>
      </c>
      <c r="E11" s="29" t="s">
        <v>23</v>
      </c>
      <c r="F11" s="29" t="s">
        <v>24</v>
      </c>
      <c r="G11" s="30" t="s">
        <v>17</v>
      </c>
      <c r="H11" s="31" t="n">
        <v>0</v>
      </c>
      <c r="I11" s="29" t="s">
        <v>25</v>
      </c>
      <c r="J11" s="32" t="n">
        <v>1</v>
      </c>
      <c r="K11" s="0" t="s">
        <v>26</v>
      </c>
      <c r="L11" s="0" t="s">
        <v>19</v>
      </c>
    </row>
    <row r="12" customFormat="false" ht="26.25" hidden="false" customHeight="true" outlineLevel="0" collapsed="false">
      <c r="A12" s="26" t="n">
        <v>3</v>
      </c>
      <c r="B12" s="27" t="n">
        <v>202</v>
      </c>
      <c r="C12" s="28" t="s">
        <v>27</v>
      </c>
      <c r="D12" s="29" t="s">
        <v>28</v>
      </c>
      <c r="E12" s="29" t="s">
        <v>29</v>
      </c>
      <c r="F12" s="29" t="s">
        <v>30</v>
      </c>
      <c r="G12" s="30" t="s">
        <v>17</v>
      </c>
      <c r="H12" s="31" t="n">
        <v>0</v>
      </c>
      <c r="I12" s="29" t="s">
        <v>31</v>
      </c>
      <c r="J12" s="32" t="n">
        <v>1</v>
      </c>
      <c r="K12" s="0" t="s">
        <v>20</v>
      </c>
      <c r="L12" s="33" t="s">
        <v>32</v>
      </c>
      <c r="M12" s="33"/>
    </row>
    <row r="13" customFormat="false" ht="26.25" hidden="false" customHeight="true" outlineLevel="0" collapsed="false">
      <c r="A13" s="26" t="n">
        <v>4</v>
      </c>
      <c r="B13" s="27" t="n">
        <v>205</v>
      </c>
      <c r="C13" s="28" t="s">
        <v>21</v>
      </c>
      <c r="D13" s="29" t="s">
        <v>33</v>
      </c>
      <c r="E13" s="29" t="s">
        <v>34</v>
      </c>
      <c r="F13" s="29" t="s">
        <v>35</v>
      </c>
      <c r="G13" s="30" t="s">
        <v>36</v>
      </c>
      <c r="H13" s="31" t="n">
        <v>0</v>
      </c>
      <c r="I13" s="29" t="s">
        <v>37</v>
      </c>
      <c r="J13" s="32" t="n">
        <v>1</v>
      </c>
      <c r="K13" s="0" t="s">
        <v>26</v>
      </c>
      <c r="L13" s="0" t="s">
        <v>19</v>
      </c>
    </row>
    <row r="14" customFormat="false" ht="26.25" hidden="false" customHeight="true" outlineLevel="0" collapsed="false">
      <c r="A14" s="26" t="n">
        <v>5</v>
      </c>
      <c r="B14" s="27" t="n">
        <v>207</v>
      </c>
      <c r="C14" s="28" t="s">
        <v>38</v>
      </c>
      <c r="D14" s="29" t="s">
        <v>39</v>
      </c>
      <c r="E14" s="29" t="s">
        <v>23</v>
      </c>
      <c r="F14" s="29" t="s">
        <v>40</v>
      </c>
      <c r="G14" s="30" t="s">
        <v>41</v>
      </c>
      <c r="H14" s="31" t="n">
        <v>0</v>
      </c>
      <c r="I14" s="29" t="s">
        <v>42</v>
      </c>
      <c r="J14" s="32" t="n">
        <v>1</v>
      </c>
      <c r="K14" s="0" t="s">
        <v>43</v>
      </c>
      <c r="L14" s="0" t="s">
        <v>44</v>
      </c>
    </row>
    <row r="15" customFormat="false" ht="26.25" hidden="false" customHeight="true" outlineLevel="0" collapsed="false">
      <c r="A15" s="26" t="n">
        <v>6</v>
      </c>
      <c r="B15" s="27" t="n">
        <v>209</v>
      </c>
      <c r="C15" s="28" t="s">
        <v>45</v>
      </c>
      <c r="D15" s="29" t="s">
        <v>46</v>
      </c>
      <c r="E15" s="29" t="s">
        <v>47</v>
      </c>
      <c r="F15" s="29" t="s">
        <v>48</v>
      </c>
      <c r="G15" s="30" t="s">
        <v>36</v>
      </c>
      <c r="H15" s="31" t="n">
        <v>0</v>
      </c>
      <c r="I15" s="29" t="s">
        <v>18</v>
      </c>
      <c r="J15" s="32" t="n">
        <v>1</v>
      </c>
      <c r="K15" s="0" t="s">
        <v>43</v>
      </c>
      <c r="L15" s="0" t="s">
        <v>44</v>
      </c>
    </row>
    <row r="16" customFormat="false" ht="26.25" hidden="false" customHeight="true" outlineLevel="0" collapsed="false">
      <c r="A16" s="26" t="n">
        <v>7</v>
      </c>
      <c r="B16" s="27" t="n">
        <v>211</v>
      </c>
      <c r="C16" s="28" t="s">
        <v>21</v>
      </c>
      <c r="D16" s="29" t="s">
        <v>49</v>
      </c>
      <c r="E16" s="29" t="s">
        <v>23</v>
      </c>
      <c r="F16" s="29" t="s">
        <v>50</v>
      </c>
      <c r="G16" s="30" t="s">
        <v>36</v>
      </c>
      <c r="H16" s="31" t="n">
        <v>0</v>
      </c>
      <c r="I16" s="29" t="s">
        <v>51</v>
      </c>
      <c r="J16" s="32" t="n">
        <v>1</v>
      </c>
      <c r="K16" s="0" t="s">
        <v>26</v>
      </c>
      <c r="L16" s="0" t="s">
        <v>19</v>
      </c>
    </row>
    <row r="17" customFormat="false" ht="26.25" hidden="false" customHeight="true" outlineLevel="0" collapsed="false">
      <c r="A17" s="26" t="n">
        <v>8</v>
      </c>
      <c r="B17" s="27" t="n">
        <v>212</v>
      </c>
      <c r="C17" s="28" t="s">
        <v>27</v>
      </c>
      <c r="D17" s="29" t="s">
        <v>52</v>
      </c>
      <c r="E17" s="29" t="s">
        <v>23</v>
      </c>
      <c r="F17" s="29" t="s">
        <v>53</v>
      </c>
      <c r="G17" s="30" t="s">
        <v>36</v>
      </c>
      <c r="H17" s="31" t="n">
        <v>0</v>
      </c>
      <c r="I17" s="29" t="s">
        <v>42</v>
      </c>
      <c r="J17" s="32" t="n">
        <v>1</v>
      </c>
      <c r="K17" s="0" t="s">
        <v>20</v>
      </c>
      <c r="L17" s="33" t="s">
        <v>32</v>
      </c>
    </row>
    <row r="18" customFormat="false" ht="26.25" hidden="false" customHeight="true" outlineLevel="0" collapsed="false">
      <c r="A18" s="26" t="n">
        <v>9</v>
      </c>
      <c r="B18" s="27" t="n">
        <v>213</v>
      </c>
      <c r="C18" s="28" t="s">
        <v>54</v>
      </c>
      <c r="D18" s="29" t="s">
        <v>55</v>
      </c>
      <c r="E18" s="29" t="s">
        <v>23</v>
      </c>
      <c r="F18" s="29" t="s">
        <v>56</v>
      </c>
      <c r="G18" s="30" t="s">
        <v>36</v>
      </c>
      <c r="H18" s="31" t="n">
        <v>0</v>
      </c>
      <c r="I18" s="29" t="s">
        <v>31</v>
      </c>
      <c r="J18" s="32" t="n">
        <v>1</v>
      </c>
      <c r="K18" s="0" t="s">
        <v>43</v>
      </c>
      <c r="L18" s="0" t="s">
        <v>44</v>
      </c>
    </row>
    <row r="19" customFormat="false" ht="26.25" hidden="false" customHeight="true" outlineLevel="0" collapsed="false">
      <c r="A19" s="26" t="n">
        <v>10</v>
      </c>
      <c r="B19" s="27" t="n">
        <v>214</v>
      </c>
      <c r="C19" s="28" t="s">
        <v>57</v>
      </c>
      <c r="D19" s="29" t="s">
        <v>58</v>
      </c>
      <c r="E19" s="29" t="s">
        <v>59</v>
      </c>
      <c r="F19" s="29" t="s">
        <v>60</v>
      </c>
      <c r="G19" s="30" t="s">
        <v>17</v>
      </c>
      <c r="H19" s="31" t="n">
        <v>0</v>
      </c>
      <c r="I19" s="29" t="s">
        <v>61</v>
      </c>
      <c r="J19" s="32" t="n">
        <v>0</v>
      </c>
      <c r="K19" s="0" t="s">
        <v>32</v>
      </c>
      <c r="L19" s="33" t="s">
        <v>43</v>
      </c>
    </row>
    <row r="20" customFormat="false" ht="26.25" hidden="false" customHeight="true" outlineLevel="0" collapsed="false">
      <c r="A20" s="26" t="n">
        <v>11</v>
      </c>
      <c r="B20" s="27" t="n">
        <v>215</v>
      </c>
      <c r="C20" s="28" t="s">
        <v>54</v>
      </c>
      <c r="D20" s="29" t="s">
        <v>62</v>
      </c>
      <c r="E20" s="29" t="s">
        <v>23</v>
      </c>
      <c r="F20" s="29" t="s">
        <v>63</v>
      </c>
      <c r="G20" s="30" t="s">
        <v>17</v>
      </c>
      <c r="H20" s="31" t="n">
        <v>0</v>
      </c>
      <c r="I20" s="29" t="s">
        <v>64</v>
      </c>
      <c r="J20" s="32" t="n">
        <v>0</v>
      </c>
      <c r="K20" s="0" t="s">
        <v>43</v>
      </c>
      <c r="L20" s="0" t="s">
        <v>44</v>
      </c>
    </row>
    <row r="21" customFormat="false" ht="26.25" hidden="false" customHeight="true" outlineLevel="0" collapsed="false">
      <c r="A21" s="26" t="n">
        <v>12</v>
      </c>
      <c r="B21" s="27" t="n">
        <v>216</v>
      </c>
      <c r="C21" s="28" t="s">
        <v>65</v>
      </c>
      <c r="D21" s="29" t="s">
        <v>66</v>
      </c>
      <c r="E21" s="29" t="s">
        <v>23</v>
      </c>
      <c r="F21" s="29" t="s">
        <v>24</v>
      </c>
      <c r="G21" s="30" t="s">
        <v>17</v>
      </c>
      <c r="H21" s="31" t="n">
        <v>0</v>
      </c>
      <c r="I21" s="29" t="s">
        <v>64</v>
      </c>
      <c r="J21" s="32" t="n">
        <v>0</v>
      </c>
      <c r="K21" s="0" t="s">
        <v>43</v>
      </c>
      <c r="L21" s="0" t="s">
        <v>67</v>
      </c>
    </row>
    <row r="22" customFormat="false" ht="26.25" hidden="false" customHeight="true" outlineLevel="0" collapsed="false">
      <c r="A22" s="26" t="n">
        <v>13</v>
      </c>
      <c r="B22" s="27" t="n">
        <v>217</v>
      </c>
      <c r="C22" s="28" t="s">
        <v>13</v>
      </c>
      <c r="D22" s="29" t="s">
        <v>68</v>
      </c>
      <c r="E22" s="29" t="s">
        <v>23</v>
      </c>
      <c r="F22" s="29" t="s">
        <v>63</v>
      </c>
      <c r="G22" s="30" t="s">
        <v>17</v>
      </c>
      <c r="H22" s="31" t="n">
        <v>0</v>
      </c>
      <c r="I22" s="29" t="s">
        <v>69</v>
      </c>
      <c r="J22" s="32" t="n">
        <v>0</v>
      </c>
      <c r="K22" s="0" t="s">
        <v>19</v>
      </c>
      <c r="L22" s="0" t="s">
        <v>20</v>
      </c>
    </row>
    <row r="23" customFormat="false" ht="26.25" hidden="false" customHeight="true" outlineLevel="0" collapsed="false">
      <c r="A23" s="26" t="n">
        <v>14</v>
      </c>
      <c r="B23" s="27" t="n">
        <v>218</v>
      </c>
      <c r="C23" s="28" t="s">
        <v>13</v>
      </c>
      <c r="D23" s="29" t="s">
        <v>70</v>
      </c>
      <c r="E23" s="29" t="s">
        <v>23</v>
      </c>
      <c r="F23" s="29" t="s">
        <v>63</v>
      </c>
      <c r="G23" s="30" t="s">
        <v>17</v>
      </c>
      <c r="H23" s="31" t="n">
        <v>0</v>
      </c>
      <c r="I23" s="29" t="s">
        <v>64</v>
      </c>
      <c r="J23" s="32" t="n">
        <v>0</v>
      </c>
      <c r="K23" s="0" t="s">
        <v>19</v>
      </c>
      <c r="L23" s="0" t="s">
        <v>20</v>
      </c>
    </row>
    <row r="24" customFormat="false" ht="26.25" hidden="false" customHeight="true" outlineLevel="0" collapsed="false">
      <c r="A24" s="26" t="n">
        <v>15</v>
      </c>
      <c r="B24" s="27" t="n">
        <v>219</v>
      </c>
      <c r="C24" s="28" t="s">
        <v>71</v>
      </c>
      <c r="D24" s="29" t="s">
        <v>72</v>
      </c>
      <c r="E24" s="29" t="s">
        <v>73</v>
      </c>
      <c r="F24" s="29" t="s">
        <v>74</v>
      </c>
      <c r="G24" s="30" t="s">
        <v>17</v>
      </c>
      <c r="H24" s="31" t="n">
        <v>0</v>
      </c>
      <c r="I24" s="29" t="s">
        <v>51</v>
      </c>
      <c r="J24" s="32" t="n">
        <v>0</v>
      </c>
      <c r="K24" s="0" t="s">
        <v>20</v>
      </c>
      <c r="L24" s="33" t="s">
        <v>32</v>
      </c>
    </row>
    <row r="25" customFormat="false" ht="26.25" hidden="false" customHeight="true" outlineLevel="0" collapsed="false">
      <c r="A25" s="26" t="n">
        <v>16</v>
      </c>
      <c r="B25" s="27" t="n">
        <v>220</v>
      </c>
      <c r="C25" s="28" t="s">
        <v>27</v>
      </c>
      <c r="D25" s="29" t="s">
        <v>75</v>
      </c>
      <c r="E25" s="29" t="s">
        <v>23</v>
      </c>
      <c r="F25" s="29" t="s">
        <v>63</v>
      </c>
      <c r="G25" s="30" t="s">
        <v>17</v>
      </c>
      <c r="H25" s="31" t="n">
        <v>0</v>
      </c>
      <c r="I25" s="29" t="s">
        <v>42</v>
      </c>
      <c r="J25" s="32" t="n">
        <v>0</v>
      </c>
      <c r="K25" s="0" t="s">
        <v>20</v>
      </c>
      <c r="L25" s="33" t="s">
        <v>32</v>
      </c>
    </row>
    <row r="26" customFormat="false" ht="26.25" hidden="false" customHeight="true" outlineLevel="0" collapsed="false">
      <c r="A26" s="26" t="n">
        <v>17</v>
      </c>
      <c r="B26" s="27" t="n">
        <v>221</v>
      </c>
      <c r="C26" s="28" t="s">
        <v>21</v>
      </c>
      <c r="D26" s="29" t="s">
        <v>76</v>
      </c>
      <c r="E26" s="29" t="s">
        <v>77</v>
      </c>
      <c r="F26" s="29" t="s">
        <v>78</v>
      </c>
      <c r="G26" s="30" t="s">
        <v>17</v>
      </c>
      <c r="H26" s="28" t="n">
        <v>0</v>
      </c>
      <c r="I26" s="29" t="s">
        <v>31</v>
      </c>
      <c r="J26" s="34" t="n">
        <v>0</v>
      </c>
      <c r="K26" s="0" t="s">
        <v>26</v>
      </c>
      <c r="L26" s="0" t="s">
        <v>19</v>
      </c>
    </row>
    <row r="27" customFormat="false" ht="26.25" hidden="false" customHeight="true" outlineLevel="0" collapsed="false">
      <c r="A27" s="26" t="n">
        <v>18</v>
      </c>
      <c r="B27" s="27" t="n">
        <v>222</v>
      </c>
      <c r="C27" s="28" t="s">
        <v>79</v>
      </c>
      <c r="D27" s="29" t="s">
        <v>80</v>
      </c>
      <c r="E27" s="29" t="s">
        <v>23</v>
      </c>
      <c r="F27" s="29" t="s">
        <v>63</v>
      </c>
      <c r="G27" s="30" t="s">
        <v>17</v>
      </c>
      <c r="H27" s="31" t="n">
        <v>0</v>
      </c>
      <c r="I27" s="29" t="s">
        <v>42</v>
      </c>
      <c r="J27" s="32" t="n">
        <v>0</v>
      </c>
      <c r="K27" s="0" t="s">
        <v>43</v>
      </c>
      <c r="L27" s="0" t="s">
        <v>67</v>
      </c>
    </row>
    <row r="28" customFormat="false" ht="26.25" hidden="false" customHeight="true" outlineLevel="0" collapsed="false">
      <c r="A28" s="26" t="n">
        <v>19</v>
      </c>
      <c r="B28" s="27" t="n">
        <v>223</v>
      </c>
      <c r="C28" s="28" t="s">
        <v>57</v>
      </c>
      <c r="D28" s="29" t="s">
        <v>81</v>
      </c>
      <c r="E28" s="29" t="s">
        <v>82</v>
      </c>
      <c r="F28" s="29" t="s">
        <v>60</v>
      </c>
      <c r="G28" s="30" t="s">
        <v>17</v>
      </c>
      <c r="H28" s="31" t="n">
        <v>0</v>
      </c>
      <c r="I28" s="29" t="s">
        <v>31</v>
      </c>
      <c r="J28" s="32" t="n">
        <v>0</v>
      </c>
      <c r="K28" s="0" t="s">
        <v>32</v>
      </c>
      <c r="L28" s="33" t="s">
        <v>43</v>
      </c>
    </row>
    <row r="29" customFormat="false" ht="26.25" hidden="false" customHeight="true" outlineLevel="0" collapsed="false">
      <c r="A29" s="26" t="n">
        <v>20</v>
      </c>
      <c r="B29" s="27" t="n">
        <v>224</v>
      </c>
      <c r="C29" s="28" t="s">
        <v>21</v>
      </c>
      <c r="D29" s="29" t="s">
        <v>83</v>
      </c>
      <c r="E29" s="29" t="s">
        <v>23</v>
      </c>
      <c r="F29" s="29" t="s">
        <v>84</v>
      </c>
      <c r="G29" s="30" t="s">
        <v>17</v>
      </c>
      <c r="H29" s="29" t="n">
        <v>0</v>
      </c>
      <c r="I29" s="29" t="s">
        <v>31</v>
      </c>
      <c r="J29" s="34" t="n">
        <v>0</v>
      </c>
      <c r="K29" s="0" t="s">
        <v>26</v>
      </c>
      <c r="L29" s="0" t="s">
        <v>19</v>
      </c>
    </row>
    <row r="30" customFormat="false" ht="26.25" hidden="false" customHeight="true" outlineLevel="0" collapsed="false">
      <c r="A30" s="26" t="n">
        <v>21</v>
      </c>
      <c r="B30" s="27" t="n">
        <v>225</v>
      </c>
      <c r="C30" s="28" t="s">
        <v>85</v>
      </c>
      <c r="D30" s="29" t="s">
        <v>86</v>
      </c>
      <c r="E30" s="29" t="s">
        <v>87</v>
      </c>
      <c r="F30" s="29" t="s">
        <v>88</v>
      </c>
      <c r="G30" s="30" t="s">
        <v>17</v>
      </c>
      <c r="H30" s="31" t="n">
        <v>0</v>
      </c>
      <c r="I30" s="29" t="s">
        <v>64</v>
      </c>
      <c r="J30" s="32" t="n">
        <v>0</v>
      </c>
      <c r="K30" s="0" t="s">
        <v>43</v>
      </c>
      <c r="L30" s="0" t="s">
        <v>67</v>
      </c>
    </row>
    <row r="31" customFormat="false" ht="26.25" hidden="false" customHeight="true" outlineLevel="0" collapsed="false">
      <c r="A31" s="26" t="n">
        <v>22</v>
      </c>
      <c r="B31" s="27" t="n">
        <v>226</v>
      </c>
      <c r="C31" s="28" t="s">
        <v>13</v>
      </c>
      <c r="D31" s="29" t="s">
        <v>89</v>
      </c>
      <c r="E31" s="29" t="s">
        <v>90</v>
      </c>
      <c r="F31" s="29" t="s">
        <v>63</v>
      </c>
      <c r="G31" s="30" t="s">
        <v>41</v>
      </c>
      <c r="H31" s="28" t="n">
        <v>0</v>
      </c>
      <c r="I31" s="29" t="s">
        <v>91</v>
      </c>
      <c r="J31" s="34" t="n">
        <v>0</v>
      </c>
      <c r="K31" s="0" t="s">
        <v>19</v>
      </c>
      <c r="L31" s="0" t="s">
        <v>20</v>
      </c>
    </row>
    <row r="32" customFormat="false" ht="26.25" hidden="false" customHeight="true" outlineLevel="0" collapsed="false">
      <c r="A32" s="26" t="n">
        <v>23</v>
      </c>
      <c r="B32" s="27" t="n">
        <v>227</v>
      </c>
      <c r="C32" s="28" t="s">
        <v>57</v>
      </c>
      <c r="D32" s="29" t="s">
        <v>92</v>
      </c>
      <c r="E32" s="29" t="s">
        <v>93</v>
      </c>
      <c r="F32" s="29" t="s">
        <v>94</v>
      </c>
      <c r="G32" s="30" t="s">
        <v>41</v>
      </c>
      <c r="H32" s="31" t="n">
        <v>0</v>
      </c>
      <c r="I32" s="29" t="s">
        <v>95</v>
      </c>
      <c r="J32" s="32" t="n">
        <v>0</v>
      </c>
      <c r="K32" s="0" t="s">
        <v>32</v>
      </c>
      <c r="L32" s="33" t="s">
        <v>43</v>
      </c>
    </row>
    <row r="33" customFormat="false" ht="26.25" hidden="false" customHeight="true" outlineLevel="0" collapsed="false">
      <c r="A33" s="26" t="n">
        <v>24</v>
      </c>
      <c r="B33" s="27" t="n">
        <v>228</v>
      </c>
      <c r="C33" s="28" t="s">
        <v>21</v>
      </c>
      <c r="D33" s="29" t="s">
        <v>96</v>
      </c>
      <c r="E33" s="29" t="s">
        <v>34</v>
      </c>
      <c r="F33" s="29" t="s">
        <v>40</v>
      </c>
      <c r="G33" s="30" t="s">
        <v>41</v>
      </c>
      <c r="H33" s="31" t="n">
        <v>0</v>
      </c>
      <c r="I33" s="29" t="s">
        <v>95</v>
      </c>
      <c r="J33" s="32" t="n">
        <v>0</v>
      </c>
      <c r="K33" s="0" t="s">
        <v>26</v>
      </c>
      <c r="L33" s="0" t="s">
        <v>19</v>
      </c>
    </row>
    <row r="34" customFormat="false" ht="26.25" hidden="false" customHeight="true" outlineLevel="0" collapsed="false">
      <c r="A34" s="26" t="n">
        <v>25</v>
      </c>
      <c r="B34" s="27" t="n">
        <v>229</v>
      </c>
      <c r="C34" s="28" t="s">
        <v>27</v>
      </c>
      <c r="D34" s="29" t="s">
        <v>97</v>
      </c>
      <c r="E34" s="29" t="s">
        <v>23</v>
      </c>
      <c r="F34" s="29" t="s">
        <v>63</v>
      </c>
      <c r="G34" s="30" t="s">
        <v>41</v>
      </c>
      <c r="H34" s="31" t="n">
        <v>0</v>
      </c>
      <c r="I34" s="29" t="s">
        <v>42</v>
      </c>
      <c r="J34" s="32" t="n">
        <v>0</v>
      </c>
      <c r="K34" s="0" t="s">
        <v>20</v>
      </c>
      <c r="L34" s="33" t="s">
        <v>32</v>
      </c>
    </row>
    <row r="35" customFormat="false" ht="26.25" hidden="false" customHeight="true" outlineLevel="0" collapsed="false">
      <c r="A35" s="26" t="n">
        <v>26</v>
      </c>
      <c r="B35" s="27" t="n">
        <v>230</v>
      </c>
      <c r="C35" s="28" t="s">
        <v>79</v>
      </c>
      <c r="D35" s="29" t="s">
        <v>98</v>
      </c>
      <c r="E35" s="29" t="s">
        <v>23</v>
      </c>
      <c r="F35" s="29" t="s">
        <v>63</v>
      </c>
      <c r="G35" s="30" t="s">
        <v>41</v>
      </c>
      <c r="H35" s="31" t="n">
        <v>0</v>
      </c>
      <c r="I35" s="29" t="s">
        <v>42</v>
      </c>
      <c r="J35" s="32" t="n">
        <v>0</v>
      </c>
      <c r="K35" s="0" t="s">
        <v>43</v>
      </c>
      <c r="L35" s="0" t="s">
        <v>67</v>
      </c>
    </row>
    <row r="36" customFormat="false" ht="26.25" hidden="false" customHeight="true" outlineLevel="0" collapsed="false">
      <c r="A36" s="26" t="n">
        <v>27</v>
      </c>
      <c r="B36" s="27" t="n">
        <v>231</v>
      </c>
      <c r="C36" s="28" t="s">
        <v>71</v>
      </c>
      <c r="D36" s="29" t="s">
        <v>99</v>
      </c>
      <c r="E36" s="29" t="s">
        <v>93</v>
      </c>
      <c r="F36" s="29" t="s">
        <v>63</v>
      </c>
      <c r="G36" s="30" t="s">
        <v>41</v>
      </c>
      <c r="H36" s="31" t="n">
        <v>0</v>
      </c>
      <c r="I36" s="29" t="s">
        <v>31</v>
      </c>
      <c r="J36" s="32" t="n">
        <v>0</v>
      </c>
      <c r="K36" s="0" t="s">
        <v>20</v>
      </c>
      <c r="L36" s="33" t="s">
        <v>32</v>
      </c>
    </row>
    <row r="37" customFormat="false" ht="26.25" hidden="false" customHeight="true" outlineLevel="0" collapsed="false">
      <c r="A37" s="26" t="n">
        <v>28</v>
      </c>
      <c r="B37" s="27" t="n">
        <v>232</v>
      </c>
      <c r="C37" s="28" t="s">
        <v>13</v>
      </c>
      <c r="D37" s="29" t="s">
        <v>100</v>
      </c>
      <c r="E37" s="29" t="s">
        <v>23</v>
      </c>
      <c r="F37" s="29" t="s">
        <v>63</v>
      </c>
      <c r="G37" s="30" t="s">
        <v>41</v>
      </c>
      <c r="H37" s="31" t="n">
        <v>0</v>
      </c>
      <c r="I37" s="29" t="s">
        <v>37</v>
      </c>
      <c r="J37" s="32" t="n">
        <v>0</v>
      </c>
      <c r="K37" s="0" t="s">
        <v>19</v>
      </c>
      <c r="L37" s="0" t="s">
        <v>20</v>
      </c>
    </row>
    <row r="38" customFormat="false" ht="26.25" hidden="false" customHeight="true" outlineLevel="0" collapsed="false">
      <c r="A38" s="35" t="n">
        <v>29</v>
      </c>
      <c r="B38" s="27" t="n">
        <v>233</v>
      </c>
      <c r="C38" s="28" t="s">
        <v>13</v>
      </c>
      <c r="D38" s="29" t="s">
        <v>101</v>
      </c>
      <c r="E38" s="29" t="s">
        <v>23</v>
      </c>
      <c r="F38" s="29" t="s">
        <v>63</v>
      </c>
      <c r="G38" s="30" t="s">
        <v>41</v>
      </c>
      <c r="H38" s="36"/>
      <c r="I38" s="29" t="s">
        <v>64</v>
      </c>
      <c r="J38" s="34"/>
      <c r="K38" s="0" t="s">
        <v>19</v>
      </c>
      <c r="L38" s="0" t="s">
        <v>20</v>
      </c>
    </row>
    <row r="39" customFormat="false" ht="26.25" hidden="false" customHeight="true" outlineLevel="0" collapsed="false">
      <c r="A39" s="37" t="n">
        <v>30</v>
      </c>
      <c r="B39" s="27" t="n">
        <v>234</v>
      </c>
      <c r="C39" s="28" t="s">
        <v>57</v>
      </c>
      <c r="D39" s="29" t="s">
        <v>102</v>
      </c>
      <c r="E39" s="29" t="s">
        <v>103</v>
      </c>
      <c r="F39" s="29" t="s">
        <v>60</v>
      </c>
      <c r="G39" s="30" t="s">
        <v>41</v>
      </c>
      <c r="H39" s="36"/>
      <c r="I39" s="29" t="s">
        <v>37</v>
      </c>
      <c r="J39" s="34"/>
      <c r="K39" s="0" t="s">
        <v>32</v>
      </c>
      <c r="L39" s="33" t="s">
        <v>43</v>
      </c>
    </row>
    <row r="40" customFormat="false" ht="26.25" hidden="false" customHeight="true" outlineLevel="0" collapsed="false">
      <c r="A40" s="26" t="n">
        <v>31</v>
      </c>
      <c r="B40" s="27" t="n">
        <v>235</v>
      </c>
      <c r="C40" s="28" t="s">
        <v>13</v>
      </c>
      <c r="D40" s="29" t="s">
        <v>104</v>
      </c>
      <c r="E40" s="29" t="s">
        <v>105</v>
      </c>
      <c r="F40" s="29" t="s">
        <v>106</v>
      </c>
      <c r="G40" s="30" t="s">
        <v>36</v>
      </c>
      <c r="H40" s="29" t="n">
        <v>0</v>
      </c>
      <c r="I40" s="29" t="s">
        <v>25</v>
      </c>
      <c r="J40" s="34" t="n">
        <v>0</v>
      </c>
      <c r="K40" s="0" t="s">
        <v>19</v>
      </c>
      <c r="L40" s="0" t="s">
        <v>20</v>
      </c>
    </row>
    <row r="41" customFormat="false" ht="26.25" hidden="false" customHeight="true" outlineLevel="0" collapsed="false">
      <c r="A41" s="26" t="n">
        <v>32</v>
      </c>
      <c r="B41" s="27" t="n">
        <v>236</v>
      </c>
      <c r="C41" s="28" t="s">
        <v>107</v>
      </c>
      <c r="D41" s="29" t="s">
        <v>108</v>
      </c>
      <c r="E41" s="29" t="s">
        <v>109</v>
      </c>
      <c r="F41" s="29" t="s">
        <v>110</v>
      </c>
      <c r="G41" s="30" t="s">
        <v>36</v>
      </c>
      <c r="H41" s="29" t="n">
        <v>0</v>
      </c>
      <c r="I41" s="29" t="s">
        <v>111</v>
      </c>
      <c r="J41" s="34" t="n">
        <v>0</v>
      </c>
      <c r="K41" s="0" t="s">
        <v>26</v>
      </c>
      <c r="L41" s="0" t="s">
        <v>19</v>
      </c>
    </row>
    <row r="42" customFormat="false" ht="26.25" hidden="false" customHeight="true" outlineLevel="0" collapsed="false">
      <c r="A42" s="26" t="n">
        <v>33</v>
      </c>
      <c r="B42" s="27" t="n">
        <v>237</v>
      </c>
      <c r="C42" s="28" t="s">
        <v>54</v>
      </c>
      <c r="D42" s="29" t="s">
        <v>112</v>
      </c>
      <c r="E42" s="29" t="s">
        <v>23</v>
      </c>
      <c r="F42" s="29" t="s">
        <v>113</v>
      </c>
      <c r="G42" s="30" t="s">
        <v>36</v>
      </c>
      <c r="H42" s="28" t="n">
        <v>0</v>
      </c>
      <c r="I42" s="29" t="s">
        <v>51</v>
      </c>
      <c r="J42" s="34" t="n">
        <v>0</v>
      </c>
      <c r="K42" s="0" t="s">
        <v>43</v>
      </c>
      <c r="L42" s="0" t="s">
        <v>44</v>
      </c>
    </row>
    <row r="43" customFormat="false" ht="26.25" hidden="false" customHeight="true" outlineLevel="0" collapsed="false">
      <c r="A43" s="26" t="n">
        <v>34</v>
      </c>
      <c r="B43" s="27" t="n">
        <v>238</v>
      </c>
      <c r="C43" s="28" t="s">
        <v>57</v>
      </c>
      <c r="D43" s="29" t="s">
        <v>114</v>
      </c>
      <c r="E43" s="29" t="s">
        <v>23</v>
      </c>
      <c r="F43" s="29" t="s">
        <v>53</v>
      </c>
      <c r="G43" s="30" t="s">
        <v>36</v>
      </c>
      <c r="H43" s="28" t="n">
        <v>0</v>
      </c>
      <c r="I43" s="29" t="s">
        <v>37</v>
      </c>
      <c r="J43" s="34" t="n">
        <v>0</v>
      </c>
      <c r="K43" s="0" t="s">
        <v>32</v>
      </c>
      <c r="L43" s="33" t="s">
        <v>43</v>
      </c>
    </row>
    <row r="44" customFormat="false" ht="26.25" hidden="false" customHeight="true" outlineLevel="0" collapsed="false">
      <c r="A44" s="26" t="n">
        <v>35</v>
      </c>
      <c r="B44" s="27" t="n">
        <v>240</v>
      </c>
      <c r="C44" s="28" t="s">
        <v>71</v>
      </c>
      <c r="D44" s="29" t="s">
        <v>115</v>
      </c>
      <c r="E44" s="29" t="s">
        <v>93</v>
      </c>
      <c r="F44" s="29" t="s">
        <v>50</v>
      </c>
      <c r="G44" s="30" t="s">
        <v>36</v>
      </c>
      <c r="H44" s="29" t="n">
        <v>0</v>
      </c>
      <c r="I44" s="29" t="s">
        <v>95</v>
      </c>
      <c r="J44" s="34"/>
      <c r="K44" s="0" t="s">
        <v>43</v>
      </c>
      <c r="L44" s="0" t="s">
        <v>67</v>
      </c>
    </row>
    <row r="45" customFormat="false" ht="26.25" hidden="false" customHeight="true" outlineLevel="0" collapsed="false">
      <c r="A45" s="26" t="n">
        <v>36</v>
      </c>
      <c r="B45" s="27" t="n">
        <v>241</v>
      </c>
      <c r="C45" s="28" t="s">
        <v>54</v>
      </c>
      <c r="D45" s="29" t="s">
        <v>116</v>
      </c>
      <c r="E45" s="29" t="s">
        <v>117</v>
      </c>
      <c r="F45" s="29" t="s">
        <v>56</v>
      </c>
      <c r="G45" s="30" t="s">
        <v>36</v>
      </c>
      <c r="H45" s="29" t="n">
        <v>0</v>
      </c>
      <c r="I45" s="29" t="s">
        <v>64</v>
      </c>
      <c r="J45" s="34" t="n">
        <v>0</v>
      </c>
      <c r="K45" s="0" t="s">
        <v>20</v>
      </c>
      <c r="L45" s="33" t="s">
        <v>32</v>
      </c>
    </row>
    <row r="46" customFormat="false" ht="26.25" hidden="false" customHeight="true" outlineLevel="0" collapsed="false">
      <c r="A46" s="26" t="n">
        <v>37</v>
      </c>
      <c r="B46" s="27" t="n">
        <v>242</v>
      </c>
      <c r="C46" s="28" t="s">
        <v>21</v>
      </c>
      <c r="D46" s="38" t="s">
        <v>118</v>
      </c>
      <c r="E46" s="38" t="s">
        <v>34</v>
      </c>
      <c r="F46" s="38" t="s">
        <v>119</v>
      </c>
      <c r="G46" s="39" t="s">
        <v>36</v>
      </c>
      <c r="H46" s="38" t="n">
        <v>0</v>
      </c>
      <c r="I46" s="38" t="s">
        <v>64</v>
      </c>
      <c r="J46" s="34" t="n">
        <v>0</v>
      </c>
      <c r="K46" s="0" t="s">
        <v>43</v>
      </c>
      <c r="L46" s="0" t="s">
        <v>44</v>
      </c>
    </row>
    <row r="47" customFormat="false" ht="26.25" hidden="false" customHeight="true" outlineLevel="0" collapsed="false">
      <c r="A47" s="26" t="n">
        <v>38</v>
      </c>
      <c r="B47" s="27" t="n">
        <v>243</v>
      </c>
      <c r="C47" s="28" t="s">
        <v>120</v>
      </c>
      <c r="D47" s="29" t="s">
        <v>121</v>
      </c>
      <c r="E47" s="29" t="s">
        <v>47</v>
      </c>
      <c r="F47" s="29" t="s">
        <v>122</v>
      </c>
      <c r="G47" s="30" t="s">
        <v>36</v>
      </c>
      <c r="H47" s="28" t="n">
        <v>0</v>
      </c>
      <c r="I47" s="29" t="s">
        <v>42</v>
      </c>
      <c r="J47" s="34" t="n">
        <v>0</v>
      </c>
      <c r="K47" s="0" t="s">
        <v>26</v>
      </c>
      <c r="L47" s="0" t="s">
        <v>19</v>
      </c>
    </row>
    <row r="48" customFormat="false" ht="26.25" hidden="false" customHeight="true" outlineLevel="0" collapsed="false">
      <c r="A48" s="26" t="n">
        <v>39</v>
      </c>
      <c r="B48" s="27" t="n">
        <v>244</v>
      </c>
      <c r="C48" s="28" t="s">
        <v>27</v>
      </c>
      <c r="D48" s="29" t="s">
        <v>123</v>
      </c>
      <c r="E48" s="29" t="s">
        <v>23</v>
      </c>
      <c r="F48" s="29" t="s">
        <v>50</v>
      </c>
      <c r="G48" s="30" t="s">
        <v>36</v>
      </c>
      <c r="H48" s="36"/>
      <c r="I48" s="29" t="s">
        <v>64</v>
      </c>
      <c r="J48" s="34" t="n">
        <v>0</v>
      </c>
      <c r="K48" s="0" t="s">
        <v>43</v>
      </c>
      <c r="L48" s="0" t="s">
        <v>44</v>
      </c>
    </row>
    <row r="49" customFormat="false" ht="26.25" hidden="false" customHeight="true" outlineLevel="0" collapsed="false">
      <c r="A49" s="26" t="n">
        <v>40</v>
      </c>
      <c r="B49" s="27" t="n">
        <v>245</v>
      </c>
      <c r="C49" s="28" t="s">
        <v>124</v>
      </c>
      <c r="D49" s="29" t="s">
        <v>125</v>
      </c>
      <c r="E49" s="29" t="s">
        <v>23</v>
      </c>
      <c r="F49" s="29" t="s">
        <v>113</v>
      </c>
      <c r="G49" s="30" t="s">
        <v>36</v>
      </c>
      <c r="H49" s="28" t="n">
        <v>0</v>
      </c>
      <c r="I49" s="29" t="s">
        <v>126</v>
      </c>
      <c r="J49" s="34"/>
      <c r="K49" s="0" t="s">
        <v>20</v>
      </c>
      <c r="L49" s="33" t="s">
        <v>32</v>
      </c>
    </row>
    <row r="50" customFormat="false" ht="26.25" hidden="false" customHeight="true" outlineLevel="0" collapsed="false">
      <c r="A50" s="26" t="n">
        <v>41</v>
      </c>
      <c r="B50" s="27" t="n">
        <v>246</v>
      </c>
      <c r="C50" s="28" t="s">
        <v>71</v>
      </c>
      <c r="D50" s="29" t="s">
        <v>127</v>
      </c>
      <c r="E50" s="29" t="s">
        <v>128</v>
      </c>
      <c r="F50" s="29" t="s">
        <v>129</v>
      </c>
      <c r="G50" s="30" t="s">
        <v>36</v>
      </c>
      <c r="H50" s="36"/>
      <c r="I50" s="29" t="s">
        <v>64</v>
      </c>
      <c r="J50" s="34" t="n">
        <v>0</v>
      </c>
      <c r="K50" s="0" t="s">
        <v>43</v>
      </c>
      <c r="L50" s="0" t="s">
        <v>44</v>
      </c>
    </row>
    <row r="51" customFormat="false" ht="26.25" hidden="false" customHeight="true" outlineLevel="0" collapsed="false">
      <c r="A51" s="26" t="n">
        <v>42</v>
      </c>
      <c r="B51" s="27" t="n">
        <v>247</v>
      </c>
      <c r="C51" s="28" t="s">
        <v>130</v>
      </c>
      <c r="D51" s="29" t="s">
        <v>131</v>
      </c>
      <c r="E51" s="29" t="s">
        <v>23</v>
      </c>
      <c r="F51" s="29" t="s">
        <v>132</v>
      </c>
      <c r="G51" s="30" t="s">
        <v>36</v>
      </c>
      <c r="H51" s="36"/>
      <c r="I51" s="29" t="s">
        <v>18</v>
      </c>
      <c r="J51" s="34"/>
      <c r="K51" s="0" t="s">
        <v>20</v>
      </c>
      <c r="L51" s="33" t="s">
        <v>32</v>
      </c>
    </row>
    <row r="52" customFormat="false" ht="26.25" hidden="false" customHeight="true" outlineLevel="0" collapsed="false">
      <c r="A52" s="26" t="n">
        <v>43</v>
      </c>
      <c r="B52" s="27" t="n">
        <v>248</v>
      </c>
      <c r="C52" s="28" t="s">
        <v>133</v>
      </c>
      <c r="D52" s="29" t="s">
        <v>134</v>
      </c>
      <c r="E52" s="29" t="s">
        <v>23</v>
      </c>
      <c r="F52" s="29" t="s">
        <v>135</v>
      </c>
      <c r="G52" s="30" t="s">
        <v>17</v>
      </c>
      <c r="H52" s="31"/>
      <c r="I52" s="29" t="s">
        <v>31</v>
      </c>
      <c r="J52" s="32"/>
      <c r="K52" s="0" t="s">
        <v>43</v>
      </c>
      <c r="L52" s="0" t="s">
        <v>67</v>
      </c>
    </row>
    <row r="53" customFormat="false" ht="36.75" hidden="false" customHeight="true" outlineLevel="0" collapsed="false">
      <c r="A53" s="26" t="n">
        <v>44</v>
      </c>
      <c r="B53" s="27" t="n">
        <v>301</v>
      </c>
      <c r="C53" s="28" t="s">
        <v>136</v>
      </c>
      <c r="D53" s="29" t="s">
        <v>137</v>
      </c>
      <c r="E53" s="29" t="s">
        <v>138</v>
      </c>
      <c r="F53" s="29" t="s">
        <v>139</v>
      </c>
      <c r="G53" s="30" t="s">
        <v>140</v>
      </c>
      <c r="H53" s="36"/>
      <c r="I53" s="29" t="s">
        <v>141</v>
      </c>
      <c r="J53" s="34" t="n">
        <v>1</v>
      </c>
      <c r="K53" s="0" t="s">
        <v>32</v>
      </c>
      <c r="L53" s="33" t="s">
        <v>43</v>
      </c>
    </row>
    <row r="54" customFormat="false" ht="36.75" hidden="false" customHeight="true" outlineLevel="0" collapsed="false">
      <c r="A54" s="26" t="n">
        <v>45</v>
      </c>
      <c r="B54" s="27" t="n">
        <v>302</v>
      </c>
      <c r="C54" s="28" t="s">
        <v>136</v>
      </c>
      <c r="D54" s="29" t="s">
        <v>142</v>
      </c>
      <c r="E54" s="29" t="s">
        <v>138</v>
      </c>
      <c r="F54" s="29" t="s">
        <v>143</v>
      </c>
      <c r="G54" s="30" t="s">
        <v>140</v>
      </c>
      <c r="H54" s="36"/>
      <c r="I54" s="29" t="s">
        <v>144</v>
      </c>
      <c r="J54" s="34" t="n">
        <v>1</v>
      </c>
      <c r="K54" s="0" t="s">
        <v>32</v>
      </c>
      <c r="L54" s="33" t="s">
        <v>43</v>
      </c>
    </row>
    <row r="55" customFormat="false" ht="36.75" hidden="false" customHeight="true" outlineLevel="0" collapsed="false">
      <c r="A55" s="26" t="n">
        <v>46</v>
      </c>
      <c r="B55" s="27" t="n">
        <v>304</v>
      </c>
      <c r="C55" s="28" t="s">
        <v>136</v>
      </c>
      <c r="D55" s="29" t="s">
        <v>145</v>
      </c>
      <c r="E55" s="29" t="s">
        <v>138</v>
      </c>
      <c r="F55" s="29" t="s">
        <v>139</v>
      </c>
      <c r="G55" s="30" t="s">
        <v>140</v>
      </c>
      <c r="H55" s="36"/>
      <c r="I55" s="29" t="s">
        <v>144</v>
      </c>
      <c r="J55" s="34"/>
      <c r="K55" s="0" t="s">
        <v>32</v>
      </c>
      <c r="L55" s="33" t="s">
        <v>43</v>
      </c>
    </row>
    <row r="56" customFormat="false" ht="36.75" hidden="false" customHeight="true" outlineLevel="0" collapsed="false">
      <c r="A56" s="35" t="n">
        <v>47</v>
      </c>
      <c r="B56" s="40" t="n">
        <v>305</v>
      </c>
      <c r="C56" s="41" t="s">
        <v>71</v>
      </c>
      <c r="D56" s="42" t="s">
        <v>146</v>
      </c>
      <c r="E56" s="42" t="s">
        <v>147</v>
      </c>
      <c r="F56" s="42" t="s">
        <v>148</v>
      </c>
      <c r="G56" s="43" t="s">
        <v>140</v>
      </c>
      <c r="H56" s="44"/>
      <c r="I56" s="42" t="s">
        <v>149</v>
      </c>
      <c r="J56" s="45"/>
      <c r="K56" s="0" t="s">
        <v>20</v>
      </c>
      <c r="L56" s="33" t="s">
        <v>32</v>
      </c>
    </row>
    <row r="57" customFormat="false" ht="27.75" hidden="true" customHeight="true" outlineLevel="0" collapsed="false">
      <c r="A57" s="37" t="n">
        <v>48</v>
      </c>
      <c r="B57" s="46"/>
      <c r="C57" s="47"/>
      <c r="D57" s="48"/>
      <c r="E57" s="48"/>
      <c r="F57" s="48"/>
      <c r="G57" s="49"/>
      <c r="H57" s="50"/>
      <c r="I57" s="48"/>
      <c r="J57" s="51"/>
      <c r="K57" s="0" t="s">
        <v>43</v>
      </c>
      <c r="L57" s="0" t="s">
        <v>67</v>
      </c>
    </row>
    <row r="58" customFormat="false" ht="27.75" hidden="true" customHeight="true" outlineLevel="0" collapsed="false">
      <c r="A58" s="26" t="n">
        <v>49</v>
      </c>
      <c r="B58" s="27"/>
      <c r="C58" s="28"/>
      <c r="D58" s="29"/>
      <c r="E58" s="29"/>
      <c r="F58" s="29"/>
      <c r="G58" s="30"/>
      <c r="H58" s="31"/>
      <c r="I58" s="29"/>
      <c r="J58" s="52"/>
      <c r="K58" s="0" t="s">
        <v>43</v>
      </c>
      <c r="L58" s="0" t="s">
        <v>67</v>
      </c>
    </row>
    <row r="59" customFormat="false" ht="31.5" hidden="true" customHeight="true" outlineLevel="0" collapsed="false">
      <c r="A59" s="26" t="n">
        <v>50</v>
      </c>
      <c r="B59" s="27"/>
      <c r="C59" s="28"/>
      <c r="D59" s="29"/>
      <c r="E59" s="29"/>
      <c r="F59" s="29"/>
      <c r="G59" s="30"/>
      <c r="H59" s="31"/>
      <c r="I59" s="29"/>
      <c r="J59" s="28"/>
      <c r="K59" s="53"/>
    </row>
    <row r="60" customFormat="false" ht="31.5" hidden="true" customHeight="true" outlineLevel="0" collapsed="false">
      <c r="A60" s="26" t="n">
        <v>51</v>
      </c>
      <c r="B60" s="27"/>
      <c r="C60" s="28"/>
      <c r="D60" s="29"/>
      <c r="E60" s="29"/>
      <c r="F60" s="29"/>
      <c r="G60" s="30"/>
      <c r="H60" s="31"/>
      <c r="I60" s="29"/>
      <c r="J60" s="28"/>
    </row>
    <row r="61" customFormat="false" ht="36.75" hidden="true" customHeight="true" outlineLevel="0" collapsed="false">
      <c r="A61" s="26" t="n">
        <v>52</v>
      </c>
      <c r="B61" s="54"/>
      <c r="C61" s="28"/>
      <c r="D61" s="29"/>
      <c r="E61" s="29"/>
      <c r="F61" s="29"/>
      <c r="G61" s="30"/>
      <c r="H61" s="31"/>
      <c r="I61" s="29"/>
      <c r="J61" s="28"/>
    </row>
    <row r="62" customFormat="false" ht="36.75" hidden="true" customHeight="true" outlineLevel="0" collapsed="false">
      <c r="A62" s="26" t="n">
        <v>53</v>
      </c>
      <c r="B62" s="55"/>
      <c r="C62" s="28"/>
      <c r="D62" s="56"/>
      <c r="E62" s="56"/>
      <c r="F62" s="29"/>
      <c r="G62" s="57"/>
      <c r="H62" s="28"/>
      <c r="I62" s="58"/>
      <c r="J62" s="34" t="n">
        <v>0</v>
      </c>
    </row>
    <row r="63" customFormat="false" ht="15" hidden="true" customHeight="true" outlineLevel="0" collapsed="false">
      <c r="A63" s="26"/>
      <c r="B63" s="55"/>
      <c r="C63" s="28"/>
      <c r="D63" s="56"/>
      <c r="E63" s="56"/>
      <c r="F63" s="29"/>
      <c r="G63" s="57"/>
      <c r="H63" s="36"/>
      <c r="I63" s="58"/>
      <c r="J63" s="34"/>
    </row>
    <row r="64" customFormat="false" ht="15" hidden="true" customHeight="true" outlineLevel="0" collapsed="false">
      <c r="A64" s="26"/>
      <c r="B64" s="55"/>
      <c r="C64" s="28"/>
      <c r="D64" s="56"/>
      <c r="E64" s="56"/>
      <c r="F64" s="29"/>
      <c r="G64" s="57"/>
      <c r="H64" s="36"/>
      <c r="I64" s="58"/>
      <c r="J64" s="34"/>
    </row>
    <row r="65" customFormat="false" ht="15" hidden="true" customHeight="true" outlineLevel="0" collapsed="false">
      <c r="A65" s="26"/>
      <c r="B65" s="55"/>
      <c r="C65" s="28"/>
      <c r="D65" s="56"/>
      <c r="E65" s="56"/>
      <c r="F65" s="29"/>
      <c r="G65" s="57"/>
      <c r="H65" s="36"/>
      <c r="I65" s="58"/>
      <c r="J65" s="34"/>
    </row>
    <row r="66" customFormat="false" ht="15" hidden="true" customHeight="true" outlineLevel="0" collapsed="false">
      <c r="A66" s="26"/>
      <c r="B66" s="55"/>
      <c r="C66" s="28"/>
      <c r="D66" s="56"/>
      <c r="E66" s="56"/>
      <c r="F66" s="29"/>
      <c r="G66" s="57"/>
      <c r="H66" s="36"/>
      <c r="I66" s="58"/>
      <c r="J66" s="34"/>
    </row>
    <row r="67" customFormat="false" ht="15" hidden="true" customHeight="true" outlineLevel="0" collapsed="false">
      <c r="A67" s="26"/>
      <c r="B67" s="55"/>
      <c r="C67" s="28"/>
      <c r="D67" s="56"/>
      <c r="E67" s="56"/>
      <c r="F67" s="29"/>
      <c r="G67" s="57"/>
      <c r="H67" s="36"/>
      <c r="I67" s="58"/>
      <c r="J67" s="34"/>
    </row>
    <row r="68" customFormat="false" ht="15" hidden="true" customHeight="true" outlineLevel="0" collapsed="false">
      <c r="A68" s="26"/>
      <c r="B68" s="55"/>
      <c r="C68" s="28"/>
      <c r="D68" s="56"/>
      <c r="E68" s="56"/>
      <c r="F68" s="29"/>
      <c r="G68" s="57"/>
      <c r="H68" s="36"/>
      <c r="I68" s="58"/>
      <c r="J68" s="34"/>
    </row>
    <row r="69" customFormat="false" ht="15" hidden="true" customHeight="true" outlineLevel="0" collapsed="false">
      <c r="A69" s="26"/>
      <c r="B69" s="55"/>
      <c r="C69" s="28"/>
      <c r="D69" s="56"/>
      <c r="E69" s="56"/>
      <c r="F69" s="29"/>
      <c r="G69" s="57"/>
      <c r="H69" s="36"/>
      <c r="I69" s="58"/>
      <c r="J69" s="34"/>
    </row>
    <row r="70" customFormat="false" ht="10.5" hidden="false" customHeight="true" outlineLevel="0" collapsed="false"/>
    <row r="71" customFormat="false" ht="12.75" hidden="false" customHeight="false" outlineLevel="0" collapsed="false">
      <c r="B71" s="59" t="s">
        <v>36</v>
      </c>
      <c r="C71" s="60" t="s">
        <v>150</v>
      </c>
      <c r="D71" s="61" t="n">
        <f aca="false">COUNTIF($G$10:$G$69,(B71))</f>
        <v>17</v>
      </c>
      <c r="E71" s="62"/>
      <c r="F71" s="63"/>
    </row>
    <row r="72" customFormat="false" ht="12.75" hidden="false" customHeight="false" outlineLevel="0" collapsed="false">
      <c r="B72" s="59" t="s">
        <v>41</v>
      </c>
      <c r="C72" s="60" t="s">
        <v>151</v>
      </c>
      <c r="D72" s="61" t="n">
        <f aca="false">COUNTIF($G$10:$G$69,(B72))</f>
        <v>10</v>
      </c>
      <c r="E72" s="62"/>
      <c r="F72" s="63"/>
    </row>
    <row r="73" customFormat="false" ht="12.75" hidden="false" customHeight="false" outlineLevel="0" collapsed="false">
      <c r="B73" s="59" t="s">
        <v>17</v>
      </c>
      <c r="C73" s="60" t="s">
        <v>152</v>
      </c>
      <c r="D73" s="61" t="n">
        <f aca="false">COUNTIF($G$10:$G$69,(B73))</f>
        <v>16</v>
      </c>
      <c r="E73" s="62"/>
      <c r="F73" s="63"/>
    </row>
    <row r="74" customFormat="false" ht="12.75" hidden="false" customHeight="false" outlineLevel="0" collapsed="false">
      <c r="B74" s="59" t="s">
        <v>140</v>
      </c>
      <c r="C74" s="60" t="s">
        <v>153</v>
      </c>
      <c r="D74" s="61" t="n">
        <f aca="false">COUNTIF($G$10:$G$69,(B74))</f>
        <v>4</v>
      </c>
      <c r="E74" s="62"/>
      <c r="F74" s="63"/>
    </row>
    <row r="75" customFormat="false" ht="12.75" hidden="true" customHeight="false" outlineLevel="0" collapsed="false">
      <c r="B75" s="59" t="s">
        <v>154</v>
      </c>
      <c r="C75" s="60" t="s">
        <v>155</v>
      </c>
      <c r="D75" s="61" t="n">
        <f aca="false">COUNTIF($G$10:$G$69,(B75))</f>
        <v>0</v>
      </c>
      <c r="E75" s="62"/>
      <c r="F75" s="63"/>
    </row>
    <row r="76" customFormat="false" ht="12.75" hidden="false" customHeight="false" outlineLevel="0" collapsed="false">
      <c r="C76" s="64" t="s">
        <v>156</v>
      </c>
      <c r="D76" s="65" t="n">
        <f aca="false">SUM(D71:D75)</f>
        <v>47</v>
      </c>
      <c r="E76" s="62"/>
      <c r="F76" s="63"/>
    </row>
    <row r="77" customFormat="false" ht="5.25" hidden="false" customHeight="true" outlineLevel="0" collapsed="false"/>
    <row r="78" customFormat="false" ht="26.25" hidden="false" customHeight="true" outlineLevel="0" collapsed="false">
      <c r="C78" s="6" t="s">
        <v>157</v>
      </c>
      <c r="E78" s="5"/>
      <c r="F78" s="5"/>
      <c r="G78" s="5"/>
      <c r="H78" s="5"/>
      <c r="I78" s="5"/>
      <c r="J78" s="5"/>
    </row>
    <row r="79" customFormat="false" ht="3.75" hidden="false" customHeight="true" outlineLevel="0" collapsed="false">
      <c r="C79" s="7"/>
      <c r="D79" s="8"/>
      <c r="E79" s="8"/>
      <c r="F79" s="8"/>
      <c r="G79" s="8"/>
      <c r="H79" s="8"/>
      <c r="I79" s="8"/>
      <c r="J79" s="8"/>
    </row>
    <row r="80" s="18" customFormat="true" ht="33" hidden="false" customHeight="true" outlineLevel="0" collapsed="false">
      <c r="A80" s="66" t="s">
        <v>1</v>
      </c>
      <c r="B80" s="67" t="s">
        <v>2</v>
      </c>
      <c r="C80" s="68" t="s">
        <v>3</v>
      </c>
      <c r="D80" s="69" t="s">
        <v>4</v>
      </c>
      <c r="E80" s="70" t="s">
        <v>5</v>
      </c>
      <c r="F80" s="71" t="s">
        <v>6</v>
      </c>
      <c r="G80" s="72" t="s">
        <v>7</v>
      </c>
      <c r="H80" s="73" t="s">
        <v>8</v>
      </c>
      <c r="I80" s="73" t="s">
        <v>9</v>
      </c>
      <c r="J80" s="74" t="s">
        <v>10</v>
      </c>
      <c r="K80" s="18" t="s">
        <v>11</v>
      </c>
      <c r="L80" s="18" t="s">
        <v>12</v>
      </c>
    </row>
    <row r="81" customFormat="false" ht="26.25" hidden="false" customHeight="true" outlineLevel="0" collapsed="false">
      <c r="A81" s="37" t="n">
        <v>1</v>
      </c>
      <c r="B81" s="46" t="s">
        <v>158</v>
      </c>
      <c r="C81" s="47" t="s">
        <v>159</v>
      </c>
      <c r="D81" s="48" t="s">
        <v>160</v>
      </c>
      <c r="E81" s="48" t="s">
        <v>23</v>
      </c>
      <c r="F81" s="48" t="s">
        <v>161</v>
      </c>
      <c r="G81" s="49" t="s">
        <v>154</v>
      </c>
      <c r="H81" s="50"/>
      <c r="I81" s="48" t="s">
        <v>162</v>
      </c>
      <c r="J81" s="75"/>
      <c r="K81" s="0" t="s">
        <v>19</v>
      </c>
      <c r="L81" s="0" t="s">
        <v>20</v>
      </c>
    </row>
    <row r="82" customFormat="false" ht="26.25" hidden="false" customHeight="true" outlineLevel="0" collapsed="false">
      <c r="A82" s="26" t="n">
        <v>2</v>
      </c>
      <c r="B82" s="27" t="s">
        <v>163</v>
      </c>
      <c r="C82" s="28" t="s">
        <v>159</v>
      </c>
      <c r="D82" s="29" t="s">
        <v>164</v>
      </c>
      <c r="E82" s="29" t="s">
        <v>23</v>
      </c>
      <c r="F82" s="29" t="s">
        <v>165</v>
      </c>
      <c r="G82" s="30" t="s">
        <v>154</v>
      </c>
      <c r="H82" s="31"/>
      <c r="I82" s="29" t="s">
        <v>95</v>
      </c>
      <c r="J82" s="32"/>
      <c r="K82" s="0" t="s">
        <v>26</v>
      </c>
      <c r="L82" s="0" t="s">
        <v>19</v>
      </c>
    </row>
    <row r="83" customFormat="false" ht="26.25" hidden="false" customHeight="true" outlineLevel="0" collapsed="false">
      <c r="A83" s="26" t="n">
        <v>3</v>
      </c>
      <c r="B83" s="27" t="s">
        <v>166</v>
      </c>
      <c r="C83" s="28" t="s">
        <v>167</v>
      </c>
      <c r="D83" s="29" t="s">
        <v>168</v>
      </c>
      <c r="E83" s="29" t="s">
        <v>169</v>
      </c>
      <c r="F83" s="29" t="s">
        <v>113</v>
      </c>
      <c r="G83" s="30" t="s">
        <v>154</v>
      </c>
      <c r="H83" s="31"/>
      <c r="I83" s="29" t="s">
        <v>64</v>
      </c>
      <c r="J83" s="32"/>
      <c r="K83" s="0" t="s">
        <v>20</v>
      </c>
      <c r="L83" s="33" t="s">
        <v>32</v>
      </c>
      <c r="M83" s="33"/>
    </row>
    <row r="84" customFormat="false" ht="26.25" hidden="false" customHeight="true" outlineLevel="0" collapsed="false">
      <c r="A84" s="35" t="n">
        <v>4</v>
      </c>
      <c r="B84" s="40" t="s">
        <v>170</v>
      </c>
      <c r="C84" s="41" t="s">
        <v>167</v>
      </c>
      <c r="D84" s="42" t="s">
        <v>171</v>
      </c>
      <c r="E84" s="42" t="s">
        <v>169</v>
      </c>
      <c r="F84" s="42" t="s">
        <v>172</v>
      </c>
      <c r="G84" s="43" t="s">
        <v>154</v>
      </c>
      <c r="H84" s="76"/>
      <c r="I84" s="42" t="s">
        <v>64</v>
      </c>
      <c r="J84" s="77"/>
      <c r="K84" s="0" t="s">
        <v>26</v>
      </c>
      <c r="L84" s="0" t="s">
        <v>19</v>
      </c>
    </row>
    <row r="85" customFormat="false" ht="26.25" hidden="true" customHeight="true" outlineLevel="0" collapsed="false">
      <c r="A85" s="37" t="n">
        <v>5</v>
      </c>
      <c r="B85" s="46"/>
      <c r="C85" s="47"/>
      <c r="D85" s="48"/>
      <c r="E85" s="48"/>
      <c r="F85" s="48"/>
      <c r="G85" s="49"/>
      <c r="H85" s="50"/>
      <c r="I85" s="48"/>
      <c r="J85" s="78"/>
      <c r="K85" s="0" t="s">
        <v>43</v>
      </c>
      <c r="L85" s="0" t="s">
        <v>44</v>
      </c>
    </row>
    <row r="86" customFormat="false" ht="26.25" hidden="true" customHeight="true" outlineLevel="0" collapsed="false">
      <c r="A86" s="26" t="n">
        <v>6</v>
      </c>
      <c r="B86" s="27"/>
      <c r="C86" s="28"/>
      <c r="D86" s="29"/>
      <c r="E86" s="29"/>
      <c r="F86" s="29"/>
      <c r="G86" s="30"/>
      <c r="H86" s="31"/>
      <c r="I86" s="29"/>
      <c r="J86" s="52"/>
      <c r="K86" s="0" t="s">
        <v>43</v>
      </c>
      <c r="L86" s="0" t="s">
        <v>44</v>
      </c>
    </row>
    <row r="87" customFormat="false" ht="26.25" hidden="true" customHeight="true" outlineLevel="0" collapsed="false">
      <c r="A87" s="26" t="n">
        <v>7</v>
      </c>
      <c r="B87" s="27"/>
      <c r="C87" s="28"/>
      <c r="D87" s="29"/>
      <c r="E87" s="29"/>
      <c r="F87" s="29"/>
      <c r="G87" s="30"/>
      <c r="H87" s="31"/>
      <c r="I87" s="29"/>
      <c r="J87" s="52"/>
      <c r="K87" s="0" t="s">
        <v>26</v>
      </c>
      <c r="L87" s="0" t="s">
        <v>19</v>
      </c>
    </row>
    <row r="88" customFormat="false" ht="26.25" hidden="true" customHeight="true" outlineLevel="0" collapsed="false">
      <c r="A88" s="26" t="n">
        <v>8</v>
      </c>
      <c r="B88" s="27"/>
      <c r="C88" s="28"/>
      <c r="D88" s="29"/>
      <c r="E88" s="29"/>
      <c r="F88" s="29"/>
      <c r="G88" s="30"/>
      <c r="H88" s="31"/>
      <c r="I88" s="29"/>
      <c r="J88" s="52"/>
      <c r="K88" s="0" t="s">
        <v>20</v>
      </c>
      <c r="L88" s="33" t="s">
        <v>32</v>
      </c>
    </row>
    <row r="89" customFormat="false" ht="26.25" hidden="true" customHeight="true" outlineLevel="0" collapsed="false">
      <c r="A89" s="26" t="n">
        <v>9</v>
      </c>
      <c r="B89" s="27"/>
      <c r="C89" s="28"/>
      <c r="D89" s="29"/>
      <c r="E89" s="29"/>
      <c r="F89" s="29"/>
      <c r="G89" s="30"/>
      <c r="H89" s="31"/>
      <c r="I89" s="29"/>
      <c r="J89" s="52"/>
      <c r="K89" s="0" t="s">
        <v>43</v>
      </c>
      <c r="L89" s="0" t="s">
        <v>44</v>
      </c>
    </row>
    <row r="90" customFormat="false" ht="26.25" hidden="true" customHeight="true" outlineLevel="0" collapsed="false">
      <c r="A90" s="26" t="n">
        <v>10</v>
      </c>
      <c r="B90" s="27"/>
      <c r="C90" s="28"/>
      <c r="D90" s="29"/>
      <c r="E90" s="29"/>
      <c r="F90" s="29"/>
      <c r="G90" s="30"/>
      <c r="H90" s="31"/>
      <c r="I90" s="29"/>
      <c r="J90" s="52"/>
      <c r="K90" s="0" t="s">
        <v>32</v>
      </c>
      <c r="L90" s="33" t="s">
        <v>43</v>
      </c>
    </row>
    <row r="91" customFormat="false" ht="26.25" hidden="true" customHeight="true" outlineLevel="0" collapsed="false">
      <c r="A91" s="26" t="n">
        <v>11</v>
      </c>
      <c r="B91" s="27"/>
      <c r="C91" s="28"/>
      <c r="D91" s="29"/>
      <c r="E91" s="29"/>
      <c r="F91" s="29"/>
      <c r="G91" s="30"/>
      <c r="H91" s="31"/>
      <c r="I91" s="29"/>
      <c r="J91" s="52"/>
      <c r="K91" s="0" t="s">
        <v>43</v>
      </c>
      <c r="L91" s="0" t="s">
        <v>44</v>
      </c>
    </row>
    <row r="92" customFormat="false" ht="26.25" hidden="true" customHeight="true" outlineLevel="0" collapsed="false">
      <c r="A92" s="26" t="n">
        <v>12</v>
      </c>
      <c r="B92" s="27"/>
      <c r="C92" s="28"/>
      <c r="D92" s="29"/>
      <c r="E92" s="29"/>
      <c r="F92" s="29"/>
      <c r="G92" s="30"/>
      <c r="H92" s="31"/>
      <c r="I92" s="29"/>
      <c r="J92" s="52"/>
      <c r="K92" s="0" t="s">
        <v>43</v>
      </c>
      <c r="L92" s="0" t="s">
        <v>67</v>
      </c>
    </row>
    <row r="93" customFormat="false" ht="26.25" hidden="true" customHeight="true" outlineLevel="0" collapsed="false">
      <c r="A93" s="26" t="n">
        <v>13</v>
      </c>
      <c r="B93" s="27"/>
      <c r="C93" s="28"/>
      <c r="D93" s="29"/>
      <c r="E93" s="29"/>
      <c r="F93" s="29"/>
      <c r="G93" s="30"/>
      <c r="H93" s="31"/>
      <c r="I93" s="29"/>
      <c r="J93" s="52"/>
      <c r="K93" s="0" t="s">
        <v>19</v>
      </c>
      <c r="L93" s="0" t="s">
        <v>20</v>
      </c>
    </row>
    <row r="94" customFormat="false" ht="26.25" hidden="true" customHeight="true" outlineLevel="0" collapsed="false">
      <c r="A94" s="26" t="n">
        <v>14</v>
      </c>
      <c r="B94" s="27"/>
      <c r="C94" s="28"/>
      <c r="D94" s="29"/>
      <c r="E94" s="29"/>
      <c r="F94" s="29"/>
      <c r="G94" s="30"/>
      <c r="H94" s="31"/>
      <c r="I94" s="29"/>
      <c r="J94" s="52"/>
      <c r="K94" s="0" t="s">
        <v>19</v>
      </c>
      <c r="L94" s="0" t="s">
        <v>20</v>
      </c>
    </row>
    <row r="95" customFormat="false" ht="26.25" hidden="true" customHeight="true" outlineLevel="0" collapsed="false">
      <c r="A95" s="26" t="n">
        <v>15</v>
      </c>
      <c r="B95" s="27"/>
      <c r="C95" s="28"/>
      <c r="D95" s="29"/>
      <c r="E95" s="29"/>
      <c r="F95" s="29"/>
      <c r="G95" s="30"/>
      <c r="H95" s="31"/>
      <c r="I95" s="29"/>
      <c r="J95" s="52"/>
      <c r="K95" s="0" t="s">
        <v>20</v>
      </c>
      <c r="L95" s="33" t="s">
        <v>32</v>
      </c>
    </row>
    <row r="96" customFormat="false" ht="26.25" hidden="true" customHeight="true" outlineLevel="0" collapsed="false">
      <c r="A96" s="26" t="n">
        <v>16</v>
      </c>
      <c r="B96" s="27"/>
      <c r="C96" s="28"/>
      <c r="D96" s="29"/>
      <c r="E96" s="29"/>
      <c r="F96" s="29"/>
      <c r="G96" s="30"/>
      <c r="H96" s="31"/>
      <c r="I96" s="29"/>
      <c r="J96" s="52"/>
      <c r="K96" s="0" t="s">
        <v>20</v>
      </c>
      <c r="L96" s="33" t="s">
        <v>32</v>
      </c>
    </row>
    <row r="97" customFormat="false" ht="26.25" hidden="true" customHeight="true" outlineLevel="0" collapsed="false">
      <c r="A97" s="26" t="n">
        <v>17</v>
      </c>
      <c r="B97" s="27"/>
      <c r="C97" s="28"/>
      <c r="D97" s="29"/>
      <c r="E97" s="29"/>
      <c r="F97" s="29"/>
      <c r="G97" s="30"/>
      <c r="H97" s="28"/>
      <c r="I97" s="29"/>
      <c r="J97" s="79"/>
      <c r="K97" s="0" t="s">
        <v>26</v>
      </c>
      <c r="L97" s="0" t="s">
        <v>19</v>
      </c>
    </row>
    <row r="98" customFormat="false" ht="26.25" hidden="true" customHeight="true" outlineLevel="0" collapsed="false">
      <c r="A98" s="26" t="n">
        <v>18</v>
      </c>
      <c r="B98" s="27"/>
      <c r="C98" s="28"/>
      <c r="D98" s="29"/>
      <c r="E98" s="29"/>
      <c r="F98" s="29"/>
      <c r="G98" s="30"/>
      <c r="H98" s="31"/>
      <c r="I98" s="29"/>
      <c r="J98" s="52"/>
      <c r="K98" s="0" t="s">
        <v>43</v>
      </c>
      <c r="L98" s="0" t="s">
        <v>67</v>
      </c>
    </row>
    <row r="99" customFormat="false" ht="26.25" hidden="true" customHeight="true" outlineLevel="0" collapsed="false">
      <c r="A99" s="26" t="n">
        <v>19</v>
      </c>
      <c r="B99" s="27"/>
      <c r="C99" s="28"/>
      <c r="D99" s="29"/>
      <c r="E99" s="29"/>
      <c r="F99" s="29"/>
      <c r="G99" s="30"/>
      <c r="H99" s="31"/>
      <c r="I99" s="29"/>
      <c r="J99" s="52"/>
      <c r="K99" s="0" t="s">
        <v>32</v>
      </c>
      <c r="L99" s="33" t="s">
        <v>43</v>
      </c>
    </row>
    <row r="100" customFormat="false" ht="26.25" hidden="true" customHeight="true" outlineLevel="0" collapsed="false">
      <c r="A100" s="26" t="n">
        <v>20</v>
      </c>
      <c r="B100" s="27"/>
      <c r="C100" s="28"/>
      <c r="D100" s="29"/>
      <c r="E100" s="29"/>
      <c r="F100" s="29"/>
      <c r="G100" s="30"/>
      <c r="H100" s="29"/>
      <c r="I100" s="29"/>
      <c r="J100" s="79"/>
      <c r="K100" s="0" t="s">
        <v>26</v>
      </c>
      <c r="L100" s="0" t="s">
        <v>19</v>
      </c>
    </row>
    <row r="101" customFormat="false" ht="26.25" hidden="true" customHeight="true" outlineLevel="0" collapsed="false">
      <c r="A101" s="26" t="n">
        <v>21</v>
      </c>
      <c r="B101" s="27"/>
      <c r="C101" s="28"/>
      <c r="D101" s="29"/>
      <c r="E101" s="29"/>
      <c r="F101" s="29"/>
      <c r="G101" s="30"/>
      <c r="H101" s="31"/>
      <c r="I101" s="29"/>
      <c r="J101" s="52"/>
      <c r="K101" s="0" t="s">
        <v>43</v>
      </c>
      <c r="L101" s="0" t="s">
        <v>67</v>
      </c>
    </row>
    <row r="102" customFormat="false" ht="26.25" hidden="true" customHeight="true" outlineLevel="0" collapsed="false">
      <c r="A102" s="26" t="n">
        <v>22</v>
      </c>
      <c r="B102" s="27"/>
      <c r="C102" s="28"/>
      <c r="D102" s="29"/>
      <c r="E102" s="29"/>
      <c r="F102" s="29"/>
      <c r="G102" s="30"/>
      <c r="H102" s="28"/>
      <c r="I102" s="29"/>
      <c r="J102" s="79"/>
      <c r="K102" s="0" t="s">
        <v>19</v>
      </c>
      <c r="L102" s="0" t="s">
        <v>20</v>
      </c>
    </row>
    <row r="103" customFormat="false" ht="26.25" hidden="true" customHeight="true" outlineLevel="0" collapsed="false">
      <c r="A103" s="26" t="n">
        <v>23</v>
      </c>
      <c r="B103" s="27"/>
      <c r="C103" s="28"/>
      <c r="D103" s="29"/>
      <c r="E103" s="29"/>
      <c r="F103" s="29"/>
      <c r="G103" s="30"/>
      <c r="H103" s="31"/>
      <c r="I103" s="29"/>
      <c r="J103" s="52"/>
      <c r="K103" s="0" t="s">
        <v>32</v>
      </c>
      <c r="L103" s="33" t="s">
        <v>43</v>
      </c>
    </row>
    <row r="104" customFormat="false" ht="26.25" hidden="true" customHeight="true" outlineLevel="0" collapsed="false">
      <c r="A104" s="26" t="n">
        <v>24</v>
      </c>
      <c r="B104" s="27"/>
      <c r="C104" s="28"/>
      <c r="D104" s="29"/>
      <c r="E104" s="29"/>
      <c r="F104" s="29"/>
      <c r="G104" s="30"/>
      <c r="H104" s="31"/>
      <c r="I104" s="29"/>
      <c r="J104" s="52"/>
      <c r="K104" s="0" t="s">
        <v>26</v>
      </c>
      <c r="L104" s="0" t="s">
        <v>19</v>
      </c>
    </row>
    <row r="105" customFormat="false" ht="26.25" hidden="true" customHeight="true" outlineLevel="0" collapsed="false">
      <c r="A105" s="26" t="n">
        <v>25</v>
      </c>
      <c r="B105" s="27"/>
      <c r="C105" s="28"/>
      <c r="D105" s="29"/>
      <c r="E105" s="29"/>
      <c r="F105" s="29"/>
      <c r="G105" s="30"/>
      <c r="H105" s="31"/>
      <c r="I105" s="29"/>
      <c r="J105" s="52"/>
      <c r="K105" s="0" t="s">
        <v>20</v>
      </c>
      <c r="L105" s="33" t="s">
        <v>32</v>
      </c>
    </row>
    <row r="106" customFormat="false" ht="26.25" hidden="true" customHeight="true" outlineLevel="0" collapsed="false">
      <c r="A106" s="26" t="n">
        <v>26</v>
      </c>
      <c r="B106" s="27"/>
      <c r="C106" s="28"/>
      <c r="D106" s="29"/>
      <c r="E106" s="29"/>
      <c r="F106" s="29"/>
      <c r="G106" s="30"/>
      <c r="H106" s="31"/>
      <c r="I106" s="29"/>
      <c r="J106" s="52"/>
      <c r="K106" s="0" t="s">
        <v>43</v>
      </c>
      <c r="L106" s="0" t="s">
        <v>67</v>
      </c>
    </row>
    <row r="107" customFormat="false" ht="26.25" hidden="true" customHeight="true" outlineLevel="0" collapsed="false">
      <c r="A107" s="26" t="n">
        <v>27</v>
      </c>
      <c r="B107" s="27"/>
      <c r="C107" s="28"/>
      <c r="D107" s="29"/>
      <c r="E107" s="29"/>
      <c r="F107" s="29"/>
      <c r="G107" s="30"/>
      <c r="H107" s="31"/>
      <c r="I107" s="29"/>
      <c r="J107" s="52"/>
      <c r="K107" s="0" t="s">
        <v>20</v>
      </c>
      <c r="L107" s="33" t="s">
        <v>32</v>
      </c>
    </row>
    <row r="108" customFormat="false" ht="26.25" hidden="true" customHeight="true" outlineLevel="0" collapsed="false">
      <c r="A108" s="26" t="n">
        <v>28</v>
      </c>
      <c r="B108" s="27"/>
      <c r="C108" s="28"/>
      <c r="D108" s="29"/>
      <c r="E108" s="29"/>
      <c r="F108" s="29"/>
      <c r="G108" s="30"/>
      <c r="H108" s="31"/>
      <c r="I108" s="29"/>
      <c r="J108" s="52"/>
      <c r="K108" s="0" t="s">
        <v>19</v>
      </c>
      <c r="L108" s="0" t="s">
        <v>20</v>
      </c>
    </row>
    <row r="109" customFormat="false" ht="26.25" hidden="true" customHeight="true" outlineLevel="0" collapsed="false">
      <c r="A109" s="35" t="n">
        <v>29</v>
      </c>
      <c r="B109" s="27"/>
      <c r="C109" s="28"/>
      <c r="D109" s="29"/>
      <c r="E109" s="29"/>
      <c r="F109" s="29"/>
      <c r="G109" s="30"/>
      <c r="H109" s="36"/>
      <c r="I109" s="29"/>
      <c r="J109" s="79"/>
      <c r="K109" s="0" t="s">
        <v>19</v>
      </c>
      <c r="L109" s="0" t="s">
        <v>20</v>
      </c>
    </row>
    <row r="110" customFormat="false" ht="26.25" hidden="true" customHeight="true" outlineLevel="0" collapsed="false">
      <c r="A110" s="37" t="n">
        <v>30</v>
      </c>
      <c r="B110" s="27"/>
      <c r="C110" s="28"/>
      <c r="D110" s="29"/>
      <c r="E110" s="29"/>
      <c r="F110" s="29"/>
      <c r="G110" s="30"/>
      <c r="H110" s="36"/>
      <c r="I110" s="29"/>
      <c r="J110" s="79"/>
      <c r="K110" s="0" t="s">
        <v>32</v>
      </c>
      <c r="L110" s="33" t="s">
        <v>43</v>
      </c>
    </row>
    <row r="111" customFormat="false" ht="26.25" hidden="true" customHeight="true" outlineLevel="0" collapsed="false">
      <c r="A111" s="26" t="n">
        <v>31</v>
      </c>
      <c r="B111" s="27"/>
      <c r="C111" s="28"/>
      <c r="D111" s="29"/>
      <c r="E111" s="29"/>
      <c r="F111" s="29"/>
      <c r="G111" s="30"/>
      <c r="H111" s="29"/>
      <c r="I111" s="29"/>
      <c r="J111" s="79"/>
      <c r="K111" s="0" t="s">
        <v>19</v>
      </c>
      <c r="L111" s="0" t="s">
        <v>20</v>
      </c>
    </row>
    <row r="112" customFormat="false" ht="26.25" hidden="true" customHeight="true" outlineLevel="0" collapsed="false">
      <c r="A112" s="26" t="n">
        <v>32</v>
      </c>
      <c r="B112" s="27"/>
      <c r="C112" s="28"/>
      <c r="D112" s="29"/>
      <c r="E112" s="29"/>
      <c r="F112" s="29"/>
      <c r="G112" s="30"/>
      <c r="H112" s="29"/>
      <c r="I112" s="29"/>
      <c r="J112" s="79"/>
      <c r="K112" s="0" t="s">
        <v>26</v>
      </c>
      <c r="L112" s="0" t="s">
        <v>19</v>
      </c>
    </row>
    <row r="113" customFormat="false" ht="26.25" hidden="true" customHeight="true" outlineLevel="0" collapsed="false">
      <c r="A113" s="26" t="n">
        <v>33</v>
      </c>
      <c r="B113" s="27"/>
      <c r="C113" s="28"/>
      <c r="D113" s="29"/>
      <c r="E113" s="29"/>
      <c r="F113" s="29"/>
      <c r="G113" s="30"/>
      <c r="H113" s="28"/>
      <c r="I113" s="29"/>
      <c r="J113" s="79"/>
      <c r="K113" s="0" t="s">
        <v>43</v>
      </c>
      <c r="L113" s="0" t="s">
        <v>44</v>
      </c>
    </row>
    <row r="114" customFormat="false" ht="26.25" hidden="true" customHeight="true" outlineLevel="0" collapsed="false">
      <c r="A114" s="26" t="n">
        <v>34</v>
      </c>
      <c r="B114" s="27"/>
      <c r="C114" s="28"/>
      <c r="D114" s="29"/>
      <c r="E114" s="29"/>
      <c r="F114" s="29"/>
      <c r="G114" s="30"/>
      <c r="H114" s="28"/>
      <c r="I114" s="29"/>
      <c r="J114" s="79"/>
      <c r="K114" s="0" t="s">
        <v>32</v>
      </c>
      <c r="L114" s="33" t="s">
        <v>43</v>
      </c>
    </row>
    <row r="115" customFormat="false" ht="26.25" hidden="true" customHeight="true" outlineLevel="0" collapsed="false">
      <c r="A115" s="26" t="n">
        <v>35</v>
      </c>
      <c r="B115" s="27"/>
      <c r="C115" s="28"/>
      <c r="D115" s="29"/>
      <c r="E115" s="29"/>
      <c r="F115" s="29"/>
      <c r="G115" s="30"/>
      <c r="H115" s="28"/>
      <c r="I115" s="29"/>
      <c r="J115" s="79"/>
      <c r="K115" s="0" t="s">
        <v>43</v>
      </c>
      <c r="L115" s="0" t="s">
        <v>67</v>
      </c>
    </row>
    <row r="116" customFormat="false" ht="26.25" hidden="true" customHeight="true" outlineLevel="0" collapsed="false">
      <c r="A116" s="26" t="n">
        <v>36</v>
      </c>
      <c r="B116" s="27"/>
      <c r="C116" s="28"/>
      <c r="D116" s="29"/>
      <c r="E116" s="29"/>
      <c r="F116" s="29"/>
      <c r="G116" s="30"/>
      <c r="H116" s="29"/>
      <c r="I116" s="29"/>
      <c r="J116" s="79"/>
      <c r="K116" s="0" t="s">
        <v>20</v>
      </c>
      <c r="L116" s="33" t="s">
        <v>32</v>
      </c>
    </row>
    <row r="117" customFormat="false" ht="26.25" hidden="true" customHeight="true" outlineLevel="0" collapsed="false">
      <c r="A117" s="26" t="n">
        <v>37</v>
      </c>
      <c r="B117" s="27"/>
      <c r="C117" s="28"/>
      <c r="D117" s="29"/>
      <c r="E117" s="29"/>
      <c r="F117" s="29"/>
      <c r="G117" s="30"/>
      <c r="H117" s="29"/>
      <c r="I117" s="29"/>
      <c r="J117" s="79"/>
      <c r="K117" s="0" t="s">
        <v>43</v>
      </c>
      <c r="L117" s="0" t="s">
        <v>44</v>
      </c>
    </row>
    <row r="118" customFormat="false" ht="26.25" hidden="true" customHeight="true" outlineLevel="0" collapsed="false">
      <c r="A118" s="26" t="n">
        <v>38</v>
      </c>
      <c r="B118" s="27"/>
      <c r="C118" s="28"/>
      <c r="D118" s="38"/>
      <c r="E118" s="38"/>
      <c r="F118" s="38"/>
      <c r="G118" s="39"/>
      <c r="H118" s="38"/>
      <c r="I118" s="38"/>
      <c r="J118" s="79"/>
      <c r="K118" s="0" t="s">
        <v>26</v>
      </c>
      <c r="L118" s="0" t="s">
        <v>19</v>
      </c>
    </row>
    <row r="119" customFormat="false" ht="26.25" hidden="true" customHeight="true" outlineLevel="0" collapsed="false">
      <c r="A119" s="26" t="n">
        <v>39</v>
      </c>
      <c r="B119" s="27"/>
      <c r="C119" s="28"/>
      <c r="D119" s="29"/>
      <c r="E119" s="29"/>
      <c r="F119" s="29"/>
      <c r="G119" s="30"/>
      <c r="H119" s="28"/>
      <c r="I119" s="29"/>
      <c r="J119" s="79"/>
      <c r="K119" s="0" t="s">
        <v>43</v>
      </c>
      <c r="L119" s="0" t="s">
        <v>44</v>
      </c>
    </row>
    <row r="120" customFormat="false" ht="26.25" hidden="true" customHeight="true" outlineLevel="0" collapsed="false">
      <c r="A120" s="26" t="n">
        <v>40</v>
      </c>
      <c r="B120" s="27"/>
      <c r="C120" s="28"/>
      <c r="D120" s="29"/>
      <c r="E120" s="29"/>
      <c r="F120" s="29"/>
      <c r="G120" s="30"/>
      <c r="H120" s="36"/>
      <c r="I120" s="29"/>
      <c r="J120" s="79"/>
      <c r="K120" s="0" t="s">
        <v>20</v>
      </c>
      <c r="L120" s="33" t="s">
        <v>32</v>
      </c>
    </row>
    <row r="121" customFormat="false" ht="26.25" hidden="true" customHeight="true" outlineLevel="0" collapsed="false">
      <c r="A121" s="26" t="n">
        <v>41</v>
      </c>
      <c r="B121" s="27"/>
      <c r="C121" s="28"/>
      <c r="D121" s="29"/>
      <c r="E121" s="29"/>
      <c r="F121" s="29"/>
      <c r="G121" s="30"/>
      <c r="H121" s="28"/>
      <c r="I121" s="29"/>
      <c r="J121" s="79"/>
      <c r="K121" s="0" t="s">
        <v>43</v>
      </c>
      <c r="L121" s="0" t="s">
        <v>44</v>
      </c>
    </row>
    <row r="122" customFormat="false" ht="26.25" hidden="true" customHeight="true" outlineLevel="0" collapsed="false">
      <c r="A122" s="26" t="n">
        <v>42</v>
      </c>
      <c r="B122" s="27"/>
      <c r="C122" s="28"/>
      <c r="D122" s="29"/>
      <c r="E122" s="29"/>
      <c r="F122" s="29"/>
      <c r="G122" s="30"/>
      <c r="H122" s="36"/>
      <c r="I122" s="29"/>
      <c r="J122" s="79"/>
      <c r="K122" s="0" t="s">
        <v>20</v>
      </c>
      <c r="L122" s="33" t="s">
        <v>32</v>
      </c>
    </row>
    <row r="123" customFormat="false" ht="26.25" hidden="true" customHeight="true" outlineLevel="0" collapsed="false">
      <c r="A123" s="26" t="n">
        <v>43</v>
      </c>
      <c r="B123" s="27"/>
      <c r="C123" s="28"/>
      <c r="D123" s="29"/>
      <c r="E123" s="29"/>
      <c r="F123" s="29"/>
      <c r="G123" s="30"/>
      <c r="H123" s="36"/>
      <c r="I123" s="29"/>
      <c r="J123" s="79"/>
      <c r="K123" s="0" t="s">
        <v>43</v>
      </c>
      <c r="L123" s="0" t="s">
        <v>67</v>
      </c>
    </row>
    <row r="124" customFormat="false" ht="36.75" hidden="true" customHeight="true" outlineLevel="0" collapsed="false">
      <c r="A124" s="26" t="n">
        <v>44</v>
      </c>
      <c r="B124" s="27"/>
      <c r="C124" s="28"/>
      <c r="D124" s="29"/>
      <c r="E124" s="29"/>
      <c r="F124" s="29"/>
      <c r="G124" s="30"/>
      <c r="H124" s="36"/>
      <c r="I124" s="29"/>
      <c r="J124" s="79"/>
      <c r="K124" s="0" t="s">
        <v>32</v>
      </c>
      <c r="L124" s="33" t="s">
        <v>43</v>
      </c>
    </row>
    <row r="125" customFormat="false" ht="36.75" hidden="true" customHeight="true" outlineLevel="0" collapsed="false">
      <c r="A125" s="26" t="n">
        <v>45</v>
      </c>
      <c r="B125" s="27"/>
      <c r="C125" s="28"/>
      <c r="D125" s="29"/>
      <c r="E125" s="29"/>
      <c r="F125" s="29"/>
      <c r="G125" s="30"/>
      <c r="H125" s="36"/>
      <c r="I125" s="29"/>
      <c r="J125" s="79"/>
      <c r="K125" s="0" t="s">
        <v>32</v>
      </c>
      <c r="L125" s="33" t="s">
        <v>43</v>
      </c>
    </row>
    <row r="126" customFormat="false" ht="36.75" hidden="true" customHeight="true" outlineLevel="0" collapsed="false">
      <c r="A126" s="26" t="n">
        <v>46</v>
      </c>
      <c r="B126" s="27"/>
      <c r="C126" s="28"/>
      <c r="D126" s="29"/>
      <c r="E126" s="29"/>
      <c r="F126" s="29"/>
      <c r="G126" s="30"/>
      <c r="H126" s="36"/>
      <c r="I126" s="29"/>
      <c r="J126" s="79"/>
      <c r="K126" s="0" t="s">
        <v>32</v>
      </c>
      <c r="L126" s="33" t="s">
        <v>43</v>
      </c>
    </row>
    <row r="127" customFormat="false" ht="36.75" hidden="true" customHeight="true" outlineLevel="0" collapsed="false">
      <c r="A127" s="26" t="n">
        <v>47</v>
      </c>
      <c r="B127" s="27"/>
      <c r="C127" s="28"/>
      <c r="D127" s="29"/>
      <c r="E127" s="29"/>
      <c r="F127" s="29"/>
      <c r="G127" s="30"/>
      <c r="H127" s="36"/>
      <c r="I127" s="29"/>
      <c r="J127" s="79"/>
      <c r="K127" s="0" t="s">
        <v>20</v>
      </c>
      <c r="L127" s="33" t="s">
        <v>32</v>
      </c>
    </row>
    <row r="128" customFormat="false" ht="27.75" hidden="true" customHeight="true" outlineLevel="0" collapsed="false">
      <c r="A128" s="26" t="n">
        <v>48</v>
      </c>
      <c r="B128" s="27"/>
      <c r="C128" s="28"/>
      <c r="D128" s="29"/>
      <c r="E128" s="29"/>
      <c r="F128" s="29"/>
      <c r="G128" s="30"/>
      <c r="H128" s="31"/>
      <c r="I128" s="29"/>
      <c r="J128" s="79"/>
      <c r="K128" s="0" t="s">
        <v>43</v>
      </c>
      <c r="L128" s="0" t="s">
        <v>67</v>
      </c>
    </row>
    <row r="129" customFormat="false" ht="27.75" hidden="true" customHeight="true" outlineLevel="0" collapsed="false">
      <c r="A129" s="26" t="n">
        <v>49</v>
      </c>
      <c r="B129" s="27"/>
      <c r="C129" s="28"/>
      <c r="D129" s="29"/>
      <c r="E129" s="29"/>
      <c r="F129" s="29"/>
      <c r="G129" s="30"/>
      <c r="H129" s="31"/>
      <c r="I129" s="29"/>
      <c r="J129" s="52"/>
      <c r="K129" s="0" t="s">
        <v>43</v>
      </c>
      <c r="L129" s="0" t="s">
        <v>67</v>
      </c>
    </row>
    <row r="130" customFormat="false" ht="36.75" hidden="true" customHeight="true" outlineLevel="0" collapsed="false">
      <c r="A130" s="26" t="n">
        <v>50</v>
      </c>
      <c r="B130" s="27"/>
      <c r="C130" s="28"/>
      <c r="D130" s="29"/>
      <c r="E130" s="29"/>
      <c r="F130" s="29"/>
      <c r="G130" s="30"/>
      <c r="H130" s="31"/>
      <c r="I130" s="29"/>
      <c r="J130" s="52"/>
      <c r="K130" s="53"/>
    </row>
    <row r="131" customFormat="false" ht="36.75" hidden="true" customHeight="true" outlineLevel="0" collapsed="false">
      <c r="A131" s="26" t="n">
        <v>51</v>
      </c>
      <c r="B131" s="27"/>
      <c r="C131" s="47"/>
      <c r="D131" s="80"/>
      <c r="E131" s="80"/>
      <c r="F131" s="48"/>
      <c r="G131" s="81"/>
      <c r="H131" s="47"/>
      <c r="I131" s="29"/>
      <c r="J131" s="52"/>
    </row>
    <row r="132" customFormat="false" ht="36.75" hidden="true" customHeight="true" outlineLevel="0" collapsed="false">
      <c r="A132" s="26" t="n">
        <v>52</v>
      </c>
      <c r="B132" s="54"/>
      <c r="C132" s="28"/>
      <c r="D132" s="56"/>
      <c r="E132" s="56"/>
      <c r="F132" s="29"/>
      <c r="G132" s="57"/>
      <c r="H132" s="28"/>
      <c r="I132" s="58"/>
      <c r="J132" s="82"/>
    </row>
    <row r="133" customFormat="false" ht="36.75" hidden="true" customHeight="true" outlineLevel="0" collapsed="false">
      <c r="A133" s="26" t="n">
        <v>53</v>
      </c>
      <c r="B133" s="55"/>
      <c r="C133" s="28"/>
      <c r="D133" s="56"/>
      <c r="E133" s="56"/>
      <c r="F133" s="29"/>
      <c r="G133" s="57"/>
      <c r="H133" s="28"/>
      <c r="I133" s="58"/>
      <c r="J133" s="34" t="n">
        <v>0</v>
      </c>
    </row>
    <row r="134" customFormat="false" ht="36.75" hidden="true" customHeight="true" outlineLevel="0" collapsed="false">
      <c r="A134" s="26"/>
      <c r="B134" s="55"/>
      <c r="C134" s="28"/>
      <c r="D134" s="56"/>
      <c r="E134" s="56"/>
      <c r="F134" s="29"/>
      <c r="G134" s="57"/>
      <c r="H134" s="36"/>
      <c r="I134" s="58"/>
      <c r="J134" s="34"/>
    </row>
    <row r="135" customFormat="false" ht="36.75" hidden="true" customHeight="true" outlineLevel="0" collapsed="false">
      <c r="A135" s="26"/>
      <c r="B135" s="55"/>
      <c r="C135" s="28"/>
      <c r="D135" s="56"/>
      <c r="E135" s="56"/>
      <c r="F135" s="29"/>
      <c r="G135" s="57"/>
      <c r="H135" s="36"/>
      <c r="I135" s="58"/>
      <c r="J135" s="34"/>
    </row>
    <row r="136" customFormat="false" ht="36.75" hidden="true" customHeight="true" outlineLevel="0" collapsed="false">
      <c r="A136" s="26"/>
      <c r="B136" s="55"/>
      <c r="C136" s="28"/>
      <c r="D136" s="56"/>
      <c r="E136" s="56"/>
      <c r="F136" s="29"/>
      <c r="G136" s="57"/>
      <c r="H136" s="36"/>
      <c r="I136" s="58"/>
      <c r="J136" s="34"/>
    </row>
    <row r="137" customFormat="false" ht="36.75" hidden="true" customHeight="true" outlineLevel="0" collapsed="false">
      <c r="A137" s="26"/>
      <c r="B137" s="55"/>
      <c r="C137" s="28"/>
      <c r="D137" s="56"/>
      <c r="E137" s="56"/>
      <c r="F137" s="29"/>
      <c r="G137" s="57"/>
      <c r="H137" s="36"/>
      <c r="I137" s="58"/>
      <c r="J137" s="34"/>
    </row>
    <row r="138" customFormat="false" ht="36.75" hidden="true" customHeight="true" outlineLevel="0" collapsed="false">
      <c r="A138" s="26"/>
      <c r="B138" s="55"/>
      <c r="C138" s="28"/>
      <c r="D138" s="56"/>
      <c r="E138" s="56"/>
      <c r="F138" s="29"/>
      <c r="G138" s="57"/>
      <c r="H138" s="36"/>
      <c r="I138" s="58"/>
      <c r="J138" s="34"/>
    </row>
    <row r="139" customFormat="false" ht="36.75" hidden="true" customHeight="true" outlineLevel="0" collapsed="false">
      <c r="A139" s="26"/>
      <c r="B139" s="55"/>
      <c r="C139" s="28"/>
      <c r="D139" s="56"/>
      <c r="E139" s="56"/>
      <c r="F139" s="29"/>
      <c r="G139" s="57"/>
      <c r="H139" s="36"/>
      <c r="I139" s="58"/>
      <c r="J139" s="34"/>
    </row>
    <row r="140" customFormat="false" ht="36.75" hidden="true" customHeight="true" outlineLevel="0" collapsed="false">
      <c r="A140" s="26"/>
      <c r="B140" s="55"/>
      <c r="C140" s="28"/>
      <c r="D140" s="56"/>
      <c r="E140" s="56"/>
      <c r="F140" s="29"/>
      <c r="G140" s="57"/>
      <c r="H140" s="36"/>
      <c r="I140" s="58"/>
      <c r="J140" s="34"/>
    </row>
    <row r="141" customFormat="false" ht="7.5" hidden="false" customHeight="true" outlineLevel="0" collapsed="false"/>
    <row r="142" customFormat="false" ht="12.75" hidden="true" customHeight="false" outlineLevel="0" collapsed="false">
      <c r="B142" s="59" t="s">
        <v>36</v>
      </c>
      <c r="C142" s="60" t="s">
        <v>150</v>
      </c>
      <c r="D142" s="61" t="n">
        <f aca="false">COUNTIF($G$10:$G$69,(B142))</f>
        <v>17</v>
      </c>
      <c r="E142" s="62"/>
      <c r="F142" s="63"/>
    </row>
    <row r="143" customFormat="false" ht="12.75" hidden="true" customHeight="false" outlineLevel="0" collapsed="false">
      <c r="B143" s="59" t="s">
        <v>41</v>
      </c>
      <c r="C143" s="60" t="s">
        <v>151</v>
      </c>
      <c r="D143" s="61" t="n">
        <f aca="false">COUNTIF($G$10:$G$69,(B143))</f>
        <v>10</v>
      </c>
      <c r="E143" s="62"/>
      <c r="F143" s="63"/>
    </row>
    <row r="144" customFormat="false" ht="12.75" hidden="true" customHeight="false" outlineLevel="0" collapsed="false">
      <c r="B144" s="59" t="s">
        <v>17</v>
      </c>
      <c r="C144" s="60" t="s">
        <v>152</v>
      </c>
      <c r="D144" s="61" t="n">
        <f aca="false">COUNTIF($G$10:$G$69,(B144))</f>
        <v>16</v>
      </c>
      <c r="E144" s="62"/>
      <c r="F144" s="63"/>
    </row>
    <row r="145" customFormat="false" ht="12.75" hidden="true" customHeight="false" outlineLevel="0" collapsed="false">
      <c r="B145" s="59" t="s">
        <v>140</v>
      </c>
      <c r="C145" s="60" t="s">
        <v>153</v>
      </c>
      <c r="D145" s="61" t="n">
        <f aca="false">COUNTIF($G$10:$G$69,(B145))</f>
        <v>4</v>
      </c>
      <c r="E145" s="62"/>
      <c r="F145" s="63"/>
    </row>
    <row r="146" customFormat="false" ht="12.75" hidden="true" customHeight="false" outlineLevel="0" collapsed="false">
      <c r="B146" s="59" t="s">
        <v>154</v>
      </c>
      <c r="C146" s="60" t="s">
        <v>155</v>
      </c>
      <c r="D146" s="61" t="n">
        <f aca="false">COUNTIF($G$10:$G$69,(B146))</f>
        <v>0</v>
      </c>
      <c r="E146" s="62"/>
      <c r="F146" s="63"/>
    </row>
    <row r="147" customFormat="false" ht="12.75" hidden="false" customHeight="false" outlineLevel="0" collapsed="false">
      <c r="C147" s="64" t="s">
        <v>156</v>
      </c>
      <c r="D147" s="65" t="n">
        <v>4</v>
      </c>
      <c r="E147" s="62"/>
      <c r="F147" s="63"/>
    </row>
  </sheetData>
  <autoFilter ref="A9:I69"/>
  <conditionalFormatting sqref="J10:J58 J62:J69 J81:J140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65" right="0.15" top="0.640972222222222" bottom="0.770138888888889" header="0.236111111111111" footer="0.179861111111111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2-й этап Чемпионата России по ралли-рейдам 2005 года "Хазарские степи-2005" </oddHeader>
    <oddFooter>&amp;CРуководитель гонки
Главный секретарь&amp;RАндрей СЛЕПУШКИН
Светлана ШАХОВА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true" outlineLevel="0" max="2" min="2" style="0" width="3.28"/>
    <col collapsed="false" customWidth="true" hidden="false" outlineLevel="0" max="3" min="3" style="0" width="4.7"/>
    <col collapsed="false" customWidth="true" hidden="false" outlineLevel="0" max="4" min="4" style="0" width="18.56"/>
    <col collapsed="false" customWidth="true" hidden="false" outlineLevel="0" max="5" min="5" style="0" width="15.56"/>
    <col collapsed="false" customWidth="true" hidden="false" outlineLevel="0" max="6" min="6" style="0" width="16.42"/>
    <col collapsed="false" customWidth="true" hidden="false" outlineLevel="0" max="9" min="7" style="0" width="7.28"/>
    <col collapsed="false" customWidth="true" hidden="true" outlineLevel="0" max="11" min="10" style="0" width="10.41"/>
    <col collapsed="false" customWidth="true" hidden="false" outlineLevel="0" max="13" min="12" style="0" width="8.41"/>
    <col collapsed="false" customWidth="true" hidden="false" outlineLevel="0" max="14" min="14" style="0" width="7.7"/>
    <col collapsed="false" customWidth="true" hidden="true" outlineLevel="0" max="15" min="15" style="0" width="8.41"/>
  </cols>
  <sheetData>
    <row r="1" customFormat="false" ht="27.75" hidden="false" customHeight="true" outlineLevel="0" collapsed="false">
      <c r="A1" s="84"/>
      <c r="C1" s="118" t="s">
        <v>274</v>
      </c>
      <c r="D1" s="84"/>
      <c r="E1" s="84"/>
      <c r="F1" s="84"/>
      <c r="G1" s="84"/>
      <c r="H1" s="282" t="s">
        <v>280</v>
      </c>
      <c r="I1" s="84"/>
      <c r="J1" s="84"/>
      <c r="L1" s="283" t="s">
        <v>153</v>
      </c>
      <c r="M1" s="283"/>
      <c r="N1" s="283"/>
      <c r="O1" s="84"/>
      <c r="P1" s="84"/>
      <c r="Q1" s="84"/>
    </row>
    <row r="2" customFormat="false" ht="13.5" hidden="false" customHeight="false" outlineLevel="0" collapsed="false">
      <c r="A2" s="84"/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</row>
    <row r="3" customFormat="false" ht="13.5" hidden="false" customHeight="true" outlineLevel="0" collapsed="false">
      <c r="A3" s="122" t="s">
        <v>184</v>
      </c>
      <c r="B3" s="246" t="s">
        <v>183</v>
      </c>
      <c r="C3" s="247" t="s">
        <v>2</v>
      </c>
      <c r="D3" s="248" t="s">
        <v>185</v>
      </c>
      <c r="E3" s="248" t="s">
        <v>252</v>
      </c>
      <c r="F3" s="248" t="s">
        <v>5</v>
      </c>
      <c r="G3" s="128" t="s">
        <v>275</v>
      </c>
      <c r="H3" s="128"/>
      <c r="I3" s="128"/>
      <c r="J3" s="128"/>
      <c r="K3" s="128"/>
      <c r="L3" s="128" t="s">
        <v>190</v>
      </c>
      <c r="M3" s="284" t="s">
        <v>191</v>
      </c>
      <c r="N3" s="284"/>
      <c r="O3" s="198"/>
      <c r="P3" s="131"/>
      <c r="Q3" s="131"/>
    </row>
    <row r="4" customFormat="false" ht="13.5" hidden="false" customHeight="false" outlineLevel="0" collapsed="false">
      <c r="A4" s="122"/>
      <c r="B4" s="246"/>
      <c r="C4" s="247"/>
      <c r="D4" s="248"/>
      <c r="E4" s="248"/>
      <c r="F4" s="248"/>
      <c r="G4" s="285" t="s">
        <v>276</v>
      </c>
      <c r="H4" s="285" t="s">
        <v>277</v>
      </c>
      <c r="I4" s="285" t="s">
        <v>278</v>
      </c>
      <c r="J4" s="128"/>
      <c r="K4" s="128"/>
      <c r="L4" s="128"/>
      <c r="M4" s="251" t="s">
        <v>196</v>
      </c>
      <c r="N4" s="286" t="s">
        <v>197</v>
      </c>
      <c r="O4" s="198"/>
      <c r="P4" s="131"/>
      <c r="Q4" s="131"/>
    </row>
    <row r="5" customFormat="false" ht="42" hidden="false" customHeight="true" outlineLevel="0" collapsed="false">
      <c r="A5" s="204" t="n">
        <v>1</v>
      </c>
      <c r="B5" s="205" t="n">
        <v>11</v>
      </c>
      <c r="C5" s="206" t="n">
        <v>301</v>
      </c>
      <c r="D5" s="139" t="s">
        <v>137</v>
      </c>
      <c r="E5" s="139" t="s">
        <v>136</v>
      </c>
      <c r="F5" s="139" t="s">
        <v>138</v>
      </c>
      <c r="G5" s="183" t="n">
        <v>0.149502754814815</v>
      </c>
      <c r="H5" s="183" t="n">
        <v>0.312639768888889</v>
      </c>
      <c r="I5" s="183" t="n">
        <v>0.176065174814815</v>
      </c>
      <c r="J5" s="183"/>
      <c r="K5" s="183"/>
      <c r="L5" s="142" t="n">
        <v>0.638207698518518</v>
      </c>
      <c r="M5" s="287" t="n">
        <v>0</v>
      </c>
      <c r="N5" s="288" t="n">
        <v>0</v>
      </c>
      <c r="O5" s="289"/>
      <c r="P5" s="84"/>
      <c r="Q5" s="84"/>
    </row>
    <row r="6" customFormat="false" ht="42" hidden="false" customHeight="true" outlineLevel="0" collapsed="false">
      <c r="A6" s="159" t="n">
        <v>2</v>
      </c>
      <c r="B6" s="210" t="n">
        <v>19</v>
      </c>
      <c r="C6" s="211" t="n">
        <v>302</v>
      </c>
      <c r="D6" s="150" t="s">
        <v>142</v>
      </c>
      <c r="E6" s="150" t="s">
        <v>136</v>
      </c>
      <c r="F6" s="150" t="s">
        <v>138</v>
      </c>
      <c r="G6" s="152" t="n">
        <v>0.138993505555555</v>
      </c>
      <c r="H6" s="152" t="n">
        <v>0.393947619259259</v>
      </c>
      <c r="I6" s="152" t="n">
        <v>0.197882334444445</v>
      </c>
      <c r="J6" s="152"/>
      <c r="K6" s="152"/>
      <c r="L6" s="153" t="n">
        <v>0.730823459259259</v>
      </c>
      <c r="M6" s="290" t="n">
        <v>0.0926157607407407</v>
      </c>
      <c r="N6" s="291" t="n">
        <v>0.0926157607407407</v>
      </c>
      <c r="O6" s="292"/>
      <c r="P6" s="84"/>
      <c r="Q6" s="84"/>
    </row>
    <row r="7" customFormat="false" ht="42" hidden="false" customHeight="true" outlineLevel="0" collapsed="false">
      <c r="A7" s="159" t="n">
        <v>3</v>
      </c>
      <c r="B7" s="210" t="n">
        <v>21</v>
      </c>
      <c r="C7" s="211" t="n">
        <v>305</v>
      </c>
      <c r="D7" s="150" t="s">
        <v>146</v>
      </c>
      <c r="E7" s="150" t="s">
        <v>71</v>
      </c>
      <c r="F7" s="150" t="s">
        <v>147</v>
      </c>
      <c r="G7" s="152" t="n">
        <v>0.171701858888889</v>
      </c>
      <c r="H7" s="152" t="n">
        <v>0.386054140740741</v>
      </c>
      <c r="I7" s="152" t="n">
        <v>0.207789721851852</v>
      </c>
      <c r="J7" s="152"/>
      <c r="K7" s="152"/>
      <c r="L7" s="153" t="n">
        <v>0.765545721481482</v>
      </c>
      <c r="M7" s="290" t="n">
        <v>0.127338022962963</v>
      </c>
      <c r="N7" s="291" t="n">
        <v>0.0347222622222224</v>
      </c>
      <c r="O7" s="292"/>
      <c r="P7" s="84"/>
      <c r="Q7" s="84"/>
    </row>
    <row r="8" customFormat="false" ht="42" hidden="false" customHeight="true" outlineLevel="0" collapsed="false">
      <c r="A8" s="161" t="n">
        <v>4</v>
      </c>
      <c r="B8" s="293" t="n">
        <v>25</v>
      </c>
      <c r="C8" s="244" t="n">
        <v>304</v>
      </c>
      <c r="D8" s="164" t="s">
        <v>145</v>
      </c>
      <c r="E8" s="164" t="s">
        <v>136</v>
      </c>
      <c r="F8" s="164" t="s">
        <v>138</v>
      </c>
      <c r="G8" s="166" t="n">
        <v>0.215278237777778</v>
      </c>
      <c r="H8" s="166" t="n">
        <v>0.390463882962963</v>
      </c>
      <c r="I8" s="166" t="n">
        <v>0.203287417037037</v>
      </c>
      <c r="J8" s="166"/>
      <c r="K8" s="166"/>
      <c r="L8" s="167" t="n">
        <v>0.809029537777778</v>
      </c>
      <c r="M8" s="294" t="n">
        <v>0.170821839259259</v>
      </c>
      <c r="N8" s="295" t="n">
        <v>0.0434838162962961</v>
      </c>
      <c r="O8" s="292"/>
      <c r="P8" s="84"/>
      <c r="Q8" s="84"/>
    </row>
  </sheetData>
  <mergeCells count="13">
    <mergeCell ref="L1:N1"/>
    <mergeCell ref="A3:A4"/>
    <mergeCell ref="B3:B4"/>
    <mergeCell ref="C3:C4"/>
    <mergeCell ref="D3:D4"/>
    <mergeCell ref="E3:E4"/>
    <mergeCell ref="F3:F4"/>
    <mergeCell ref="G3:I3"/>
    <mergeCell ref="J3:J4"/>
    <mergeCell ref="K3:K4"/>
    <mergeCell ref="L3:L4"/>
    <mergeCell ref="M3:N3"/>
    <mergeCell ref="O3:O4"/>
  </mergeCells>
  <conditionalFormatting sqref="O5:O8 A5:B8">
    <cfRule type="cellIs" priority="2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470138888888889" right="0.2" top="0.670138888888889" bottom="0.940277777777778" header="0.220138888888889" footer="0.2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2-й этап Чемпионата России по ралли-рейдам 2005 "Хазарские степи-2005"</oddHeader>
    <oddFooter>&amp;LРуководитель гонки
Главный секретарь&amp;RАндрей СЛЕПУШКИН
Светлана ШАХОВА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J11" activeCellId="0" sqref="J11"/>
    </sheetView>
  </sheetViews>
  <sheetFormatPr defaultColWidth="9.0546875" defaultRowHeight="20.25" zeroHeight="false" outlineLevelRow="0" outlineLevelCol="0"/>
  <cols>
    <col collapsed="false" customWidth="true" hidden="false" outlineLevel="0" max="1" min="1" style="63" width="9.14"/>
    <col collapsed="false" customWidth="true" hidden="false" outlineLevel="0" max="2" min="2" style="297" width="6.41"/>
    <col collapsed="false" customWidth="true" hidden="false" outlineLevel="0" max="3" min="3" style="0" width="4.41"/>
    <col collapsed="false" customWidth="true" hidden="false" outlineLevel="0" max="4" min="4" style="0" width="25.13"/>
    <col collapsed="false" customWidth="true" hidden="false" outlineLevel="0" max="5" min="5" style="0" width="5.56"/>
    <col collapsed="false" customWidth="true" hidden="false" outlineLevel="0" max="6" min="6" style="0" width="22.28"/>
    <col collapsed="false" customWidth="true" hidden="false" outlineLevel="0" max="7" min="7" style="0" width="16.13"/>
    <col collapsed="false" customWidth="true" hidden="false" outlineLevel="0" max="8" min="8" style="0" width="21.28"/>
    <col collapsed="false" customWidth="true" hidden="false" outlineLevel="0" max="11" min="10" style="0" width="8.41"/>
  </cols>
  <sheetData>
    <row r="1" customFormat="false" ht="33.75" hidden="true" customHeight="true" outlineLevel="0" collapsed="false"/>
    <row r="2" customFormat="false" ht="12.75" hidden="true" customHeight="true" outlineLevel="0" collapsed="false"/>
    <row r="3" customFormat="false" ht="33.75" hidden="false" customHeight="true" outlineLevel="0" collapsed="false">
      <c r="D3" s="118"/>
      <c r="E3" s="84"/>
      <c r="F3" s="83" t="s">
        <v>281</v>
      </c>
      <c r="H3" s="84"/>
      <c r="I3" s="84"/>
      <c r="J3" s="84"/>
    </row>
    <row r="4" s="85" customFormat="true" ht="18.75" hidden="false" customHeight="true" outlineLevel="0" collapsed="false">
      <c r="A4" s="298"/>
      <c r="B4" s="299"/>
      <c r="D4" s="86"/>
    </row>
    <row r="5" s="2" customFormat="true" ht="27.75" hidden="true" customHeight="true" outlineLevel="0" collapsed="false">
      <c r="A5" s="300"/>
      <c r="B5" s="301"/>
      <c r="C5" s="87"/>
      <c r="D5" s="88" t="n">
        <v>0</v>
      </c>
      <c r="E5" s="89" t="n">
        <v>0</v>
      </c>
      <c r="F5" s="90" t="n">
        <v>0</v>
      </c>
      <c r="G5" s="88" t="n">
        <v>0</v>
      </c>
      <c r="H5" s="91" t="n">
        <v>0</v>
      </c>
      <c r="I5" s="302" t="e">
        <f aca="false"/>
        <v>#REF!</v>
      </c>
      <c r="J5" s="303" t="e">
        <f aca="false"/>
        <v>#REF!</v>
      </c>
    </row>
    <row r="6" s="2" customFormat="true" ht="27.75" hidden="true" customHeight="true" outlineLevel="0" collapsed="false">
      <c r="A6" s="300"/>
      <c r="B6" s="301"/>
      <c r="C6" s="92"/>
      <c r="D6" s="93" t="n">
        <v>0</v>
      </c>
      <c r="E6" s="94" t="n">
        <v>0</v>
      </c>
      <c r="F6" s="95" t="n">
        <v>0</v>
      </c>
      <c r="G6" s="93" t="n">
        <v>0</v>
      </c>
      <c r="H6" s="96" t="n">
        <v>0</v>
      </c>
      <c r="I6" s="304" t="e">
        <f aca="false"/>
        <v>#REF!</v>
      </c>
      <c r="J6" s="305" t="e">
        <f aca="false"/>
        <v>#REF!</v>
      </c>
    </row>
    <row r="7" s="2" customFormat="true" ht="26.25" hidden="false" customHeight="true" outlineLevel="0" collapsed="false">
      <c r="A7" s="306" t="n">
        <v>1</v>
      </c>
      <c r="B7" s="307" t="n">
        <v>267</v>
      </c>
      <c r="C7" s="97" t="s">
        <v>175</v>
      </c>
      <c r="D7" s="97"/>
      <c r="E7" s="97"/>
      <c r="F7" s="97"/>
      <c r="G7" s="97"/>
      <c r="H7" s="97"/>
      <c r="I7" s="308" t="s">
        <v>282</v>
      </c>
      <c r="J7" s="309" t="s">
        <v>283</v>
      </c>
    </row>
    <row r="8" s="2" customFormat="true" ht="26.25" hidden="false" customHeight="true" outlineLevel="0" collapsed="false">
      <c r="A8" s="300"/>
      <c r="B8" s="310"/>
      <c r="C8" s="98" t="n">
        <v>201</v>
      </c>
      <c r="D8" s="99" t="s">
        <v>22</v>
      </c>
      <c r="E8" s="100" t="s">
        <v>17</v>
      </c>
      <c r="F8" s="101" t="s">
        <v>21</v>
      </c>
      <c r="G8" s="99" t="s">
        <v>23</v>
      </c>
      <c r="H8" s="102" t="s">
        <v>24</v>
      </c>
      <c r="I8" s="98" t="n">
        <v>3</v>
      </c>
      <c r="J8" s="311" t="n">
        <v>79</v>
      </c>
    </row>
    <row r="9" s="2" customFormat="true" ht="26.25" hidden="false" customHeight="true" outlineLevel="0" collapsed="false">
      <c r="A9" s="300"/>
      <c r="B9" s="310"/>
      <c r="C9" s="103" t="n">
        <v>228</v>
      </c>
      <c r="D9" s="104" t="s">
        <v>96</v>
      </c>
      <c r="E9" s="105" t="s">
        <v>41</v>
      </c>
      <c r="F9" s="106" t="s">
        <v>21</v>
      </c>
      <c r="G9" s="104" t="s">
        <v>34</v>
      </c>
      <c r="H9" s="107" t="s">
        <v>40</v>
      </c>
      <c r="I9" s="103" t="n">
        <v>2</v>
      </c>
      <c r="J9" s="312" t="n">
        <v>88</v>
      </c>
    </row>
    <row r="10" s="2" customFormat="true" ht="26.25" hidden="false" customHeight="true" outlineLevel="0" collapsed="false">
      <c r="A10" s="300"/>
      <c r="B10" s="310"/>
      <c r="C10" s="103" t="n">
        <v>211</v>
      </c>
      <c r="D10" s="104" t="s">
        <v>49</v>
      </c>
      <c r="E10" s="105" t="s">
        <v>36</v>
      </c>
      <c r="F10" s="106" t="s">
        <v>21</v>
      </c>
      <c r="G10" s="104" t="s">
        <v>23</v>
      </c>
      <c r="H10" s="107" t="s">
        <v>50</v>
      </c>
      <c r="I10" s="103" t="n">
        <v>1</v>
      </c>
      <c r="J10" s="312" t="n">
        <v>100</v>
      </c>
    </row>
    <row r="11" s="2" customFormat="true" ht="26.25" hidden="false" customHeight="true" outlineLevel="0" collapsed="false">
      <c r="A11" s="300"/>
      <c r="B11" s="310"/>
      <c r="C11" s="103" t="n">
        <v>205</v>
      </c>
      <c r="D11" s="104" t="s">
        <v>33</v>
      </c>
      <c r="E11" s="105" t="s">
        <v>36</v>
      </c>
      <c r="F11" s="106" t="s">
        <v>21</v>
      </c>
      <c r="G11" s="104" t="s">
        <v>34</v>
      </c>
      <c r="H11" s="107" t="s">
        <v>35</v>
      </c>
      <c r="I11" s="103" t="n">
        <v>0</v>
      </c>
      <c r="J11" s="312" t="n">
        <v>0</v>
      </c>
    </row>
    <row r="12" s="2" customFormat="true" ht="26.25" hidden="false" customHeight="true" outlineLevel="0" collapsed="false">
      <c r="A12" s="300"/>
      <c r="B12" s="310"/>
      <c r="C12" s="108" t="n">
        <v>221</v>
      </c>
      <c r="D12" s="109" t="s">
        <v>76</v>
      </c>
      <c r="E12" s="110" t="s">
        <v>17</v>
      </c>
      <c r="F12" s="111" t="s">
        <v>21</v>
      </c>
      <c r="G12" s="109" t="s">
        <v>77</v>
      </c>
      <c r="H12" s="112" t="s">
        <v>78</v>
      </c>
      <c r="I12" s="108" t="n">
        <v>0</v>
      </c>
      <c r="J12" s="313"/>
    </row>
    <row r="13" s="2" customFormat="true" ht="15" hidden="false" customHeight="true" outlineLevel="0" collapsed="false">
      <c r="A13" s="300"/>
      <c r="B13" s="301"/>
      <c r="C13" s="113"/>
      <c r="D13" s="114"/>
      <c r="E13" s="113"/>
      <c r="F13" s="114"/>
      <c r="G13" s="114"/>
      <c r="H13" s="115"/>
    </row>
    <row r="14" customFormat="false" ht="26.25" hidden="false" customHeight="true" outlineLevel="0" collapsed="false">
      <c r="A14" s="306" t="n">
        <v>2</v>
      </c>
      <c r="B14" s="307" t="n">
        <v>244</v>
      </c>
      <c r="C14" s="97" t="s">
        <v>176</v>
      </c>
      <c r="D14" s="97"/>
      <c r="E14" s="97"/>
      <c r="F14" s="97"/>
      <c r="G14" s="97"/>
      <c r="H14" s="97"/>
      <c r="I14" s="308" t="s">
        <v>282</v>
      </c>
      <c r="J14" s="309" t="s">
        <v>283</v>
      </c>
      <c r="K14" s="116"/>
      <c r="L14" s="116"/>
      <c r="M14" s="116"/>
      <c r="N14" s="116"/>
    </row>
    <row r="15" customFormat="false" ht="26.25" hidden="false" customHeight="true" outlineLevel="0" collapsed="false">
      <c r="B15" s="310"/>
      <c r="C15" s="98" t="n">
        <v>214</v>
      </c>
      <c r="D15" s="99" t="s">
        <v>58</v>
      </c>
      <c r="E15" s="100" t="s">
        <v>17</v>
      </c>
      <c r="F15" s="101" t="s">
        <v>57</v>
      </c>
      <c r="G15" s="99" t="s">
        <v>59</v>
      </c>
      <c r="H15" s="102" t="s">
        <v>60</v>
      </c>
      <c r="I15" s="98" t="n">
        <v>1</v>
      </c>
      <c r="J15" s="311" t="n">
        <v>100</v>
      </c>
      <c r="K15" s="2"/>
      <c r="L15" s="2"/>
      <c r="M15" s="2"/>
      <c r="N15" s="2"/>
    </row>
    <row r="16" customFormat="false" ht="26.25" hidden="false" customHeight="true" outlineLevel="0" collapsed="false">
      <c r="B16" s="310"/>
      <c r="C16" s="103" t="n">
        <v>223</v>
      </c>
      <c r="D16" s="104" t="s">
        <v>81</v>
      </c>
      <c r="E16" s="105" t="s">
        <v>17</v>
      </c>
      <c r="F16" s="106" t="s">
        <v>57</v>
      </c>
      <c r="G16" s="104" t="s">
        <v>82</v>
      </c>
      <c r="H16" s="107" t="s">
        <v>60</v>
      </c>
      <c r="I16" s="103" t="n">
        <v>6</v>
      </c>
      <c r="J16" s="312" t="n">
        <v>59</v>
      </c>
      <c r="K16" s="2"/>
      <c r="L16" s="2"/>
      <c r="M16" s="2"/>
      <c r="N16" s="2"/>
    </row>
    <row r="17" customFormat="false" ht="26.25" hidden="false" customHeight="true" outlineLevel="0" collapsed="false">
      <c r="B17" s="310"/>
      <c r="C17" s="103" t="n">
        <v>227</v>
      </c>
      <c r="D17" s="104" t="s">
        <v>92</v>
      </c>
      <c r="E17" s="105" t="s">
        <v>41</v>
      </c>
      <c r="F17" s="106" t="s">
        <v>57</v>
      </c>
      <c r="G17" s="104" t="s">
        <v>93</v>
      </c>
      <c r="H17" s="107" t="s">
        <v>94</v>
      </c>
      <c r="I17" s="103" t="n">
        <v>3</v>
      </c>
      <c r="J17" s="312" t="n">
        <v>79</v>
      </c>
      <c r="K17" s="2"/>
      <c r="L17" s="2"/>
      <c r="M17" s="2"/>
      <c r="N17" s="2"/>
    </row>
    <row r="18" customFormat="false" ht="26.25" hidden="false" customHeight="true" outlineLevel="0" collapsed="false">
      <c r="B18" s="310"/>
      <c r="C18" s="103" t="n">
        <v>234</v>
      </c>
      <c r="D18" s="104" t="s">
        <v>102</v>
      </c>
      <c r="E18" s="105" t="s">
        <v>41</v>
      </c>
      <c r="F18" s="106" t="s">
        <v>57</v>
      </c>
      <c r="G18" s="104" t="s">
        <v>103</v>
      </c>
      <c r="H18" s="107" t="s">
        <v>60</v>
      </c>
      <c r="I18" s="103" t="n">
        <v>5</v>
      </c>
      <c r="J18" s="312" t="n">
        <v>65</v>
      </c>
      <c r="K18" s="2"/>
      <c r="L18" s="2"/>
      <c r="M18" s="2"/>
      <c r="N18" s="2"/>
    </row>
    <row r="19" customFormat="false" ht="26.25" hidden="false" customHeight="true" outlineLevel="0" collapsed="false">
      <c r="B19" s="310"/>
      <c r="C19" s="108" t="n">
        <v>238</v>
      </c>
      <c r="D19" s="109" t="s">
        <v>114</v>
      </c>
      <c r="E19" s="110" t="s">
        <v>36</v>
      </c>
      <c r="F19" s="111" t="s">
        <v>57</v>
      </c>
      <c r="G19" s="109" t="s">
        <v>23</v>
      </c>
      <c r="H19" s="112" t="s">
        <v>53</v>
      </c>
      <c r="I19" s="108" t="n">
        <v>5</v>
      </c>
      <c r="J19" s="313" t="n">
        <v>65</v>
      </c>
      <c r="K19" s="2"/>
      <c r="L19" s="2"/>
      <c r="M19" s="2"/>
      <c r="N19" s="2"/>
    </row>
    <row r="20" s="2" customFormat="true" ht="15" hidden="false" customHeight="true" outlineLevel="0" collapsed="false">
      <c r="A20" s="300"/>
      <c r="B20" s="301"/>
    </row>
    <row r="21" s="116" customFormat="true" ht="26.25" hidden="false" customHeight="true" outlineLevel="0" collapsed="false">
      <c r="A21" s="306" t="n">
        <v>3</v>
      </c>
      <c r="B21" s="307" t="n">
        <v>212</v>
      </c>
      <c r="C21" s="97" t="s">
        <v>177</v>
      </c>
      <c r="D21" s="97"/>
      <c r="E21" s="97"/>
      <c r="F21" s="97"/>
      <c r="G21" s="97"/>
      <c r="H21" s="97"/>
      <c r="I21" s="308" t="s">
        <v>282</v>
      </c>
      <c r="J21" s="309" t="s">
        <v>283</v>
      </c>
    </row>
    <row r="22" s="2" customFormat="true" ht="26.25" hidden="false" customHeight="true" outlineLevel="0" collapsed="false">
      <c r="A22" s="300"/>
      <c r="B22" s="310"/>
      <c r="C22" s="98" t="n">
        <v>200</v>
      </c>
      <c r="D22" s="99" t="s">
        <v>14</v>
      </c>
      <c r="E22" s="100" t="s">
        <v>17</v>
      </c>
      <c r="F22" s="101" t="s">
        <v>13</v>
      </c>
      <c r="G22" s="99" t="s">
        <v>15</v>
      </c>
      <c r="H22" s="102" t="s">
        <v>16</v>
      </c>
      <c r="I22" s="98" t="n">
        <v>2</v>
      </c>
      <c r="J22" s="311" t="n">
        <v>88</v>
      </c>
    </row>
    <row r="23" s="2" customFormat="true" ht="26.25" hidden="false" customHeight="true" outlineLevel="0" collapsed="false">
      <c r="A23" s="300"/>
      <c r="B23" s="310"/>
      <c r="C23" s="103" t="n">
        <v>217</v>
      </c>
      <c r="D23" s="104" t="s">
        <v>68</v>
      </c>
      <c r="E23" s="105" t="s">
        <v>17</v>
      </c>
      <c r="F23" s="106" t="s">
        <v>13</v>
      </c>
      <c r="G23" s="104" t="s">
        <v>23</v>
      </c>
      <c r="H23" s="107" t="s">
        <v>63</v>
      </c>
      <c r="I23" s="103" t="n">
        <v>5</v>
      </c>
      <c r="J23" s="312" t="n">
        <v>65</v>
      </c>
    </row>
    <row r="24" s="2" customFormat="true" ht="26.25" hidden="false" customHeight="true" outlineLevel="0" collapsed="false">
      <c r="A24" s="300"/>
      <c r="B24" s="310"/>
      <c r="C24" s="103" t="n">
        <v>218</v>
      </c>
      <c r="D24" s="104" t="s">
        <v>70</v>
      </c>
      <c r="E24" s="105" t="s">
        <v>17</v>
      </c>
      <c r="F24" s="106" t="s">
        <v>13</v>
      </c>
      <c r="G24" s="104" t="s">
        <v>23</v>
      </c>
      <c r="H24" s="107" t="s">
        <v>63</v>
      </c>
      <c r="I24" s="103" t="n">
        <v>0</v>
      </c>
      <c r="J24" s="312"/>
    </row>
    <row r="25" s="2" customFormat="true" ht="26.25" hidden="false" customHeight="true" outlineLevel="0" collapsed="false">
      <c r="A25" s="300"/>
      <c r="B25" s="310"/>
      <c r="C25" s="103" t="n">
        <v>232</v>
      </c>
      <c r="D25" s="104" t="s">
        <v>100</v>
      </c>
      <c r="E25" s="105" t="s">
        <v>41</v>
      </c>
      <c r="F25" s="106" t="s">
        <v>13</v>
      </c>
      <c r="G25" s="104" t="s">
        <v>23</v>
      </c>
      <c r="H25" s="107" t="s">
        <v>63</v>
      </c>
      <c r="I25" s="103" t="n">
        <v>0</v>
      </c>
      <c r="J25" s="312"/>
    </row>
    <row r="26" s="2" customFormat="true" ht="26.25" hidden="false" customHeight="true" outlineLevel="0" collapsed="false">
      <c r="A26" s="300"/>
      <c r="B26" s="310"/>
      <c r="C26" s="108" t="n">
        <v>235</v>
      </c>
      <c r="D26" s="109" t="s">
        <v>104</v>
      </c>
      <c r="E26" s="110" t="s">
        <v>36</v>
      </c>
      <c r="F26" s="111" t="s">
        <v>13</v>
      </c>
      <c r="G26" s="109" t="s">
        <v>105</v>
      </c>
      <c r="H26" s="112" t="s">
        <v>106</v>
      </c>
      <c r="I26" s="108" t="n">
        <v>6</v>
      </c>
      <c r="J26" s="313" t="n">
        <v>59</v>
      </c>
    </row>
    <row r="27" s="2" customFormat="true" ht="15" hidden="false" customHeight="true" outlineLevel="0" collapsed="false">
      <c r="A27" s="300"/>
      <c r="B27" s="301"/>
    </row>
    <row r="28" s="2" customFormat="true" ht="26.25" hidden="false" customHeight="true" outlineLevel="0" collapsed="false">
      <c r="A28" s="306" t="n">
        <v>4</v>
      </c>
      <c r="B28" s="307" t="n">
        <v>189</v>
      </c>
      <c r="C28" s="97" t="s">
        <v>178</v>
      </c>
      <c r="D28" s="97"/>
      <c r="E28" s="97"/>
      <c r="F28" s="97"/>
      <c r="G28" s="97"/>
      <c r="H28" s="97"/>
      <c r="I28" s="308" t="s">
        <v>282</v>
      </c>
      <c r="J28" s="309" t="s">
        <v>283</v>
      </c>
    </row>
    <row r="29" customFormat="false" ht="26.25" hidden="false" customHeight="true" outlineLevel="0" collapsed="false">
      <c r="B29" s="310"/>
      <c r="C29" s="98" t="n">
        <v>241</v>
      </c>
      <c r="D29" s="99" t="s">
        <v>116</v>
      </c>
      <c r="E29" s="100" t="s">
        <v>36</v>
      </c>
      <c r="F29" s="101" t="s">
        <v>54</v>
      </c>
      <c r="G29" s="99" t="s">
        <v>117</v>
      </c>
      <c r="H29" s="102" t="s">
        <v>56</v>
      </c>
      <c r="I29" s="98" t="n">
        <v>0</v>
      </c>
      <c r="J29" s="311"/>
    </row>
    <row r="30" customFormat="false" ht="26.25" hidden="false" customHeight="true" outlineLevel="0" collapsed="false">
      <c r="B30" s="310"/>
      <c r="C30" s="103" t="n">
        <v>213</v>
      </c>
      <c r="D30" s="104" t="s">
        <v>55</v>
      </c>
      <c r="E30" s="105" t="s">
        <v>36</v>
      </c>
      <c r="F30" s="106" t="s">
        <v>54</v>
      </c>
      <c r="G30" s="104" t="s">
        <v>23</v>
      </c>
      <c r="H30" s="107" t="s">
        <v>56</v>
      </c>
      <c r="I30" s="103" t="n">
        <v>0</v>
      </c>
      <c r="J30" s="312"/>
    </row>
    <row r="31" customFormat="false" ht="26.25" hidden="false" customHeight="true" outlineLevel="0" collapsed="false">
      <c r="B31" s="310"/>
      <c r="C31" s="103" t="n">
        <v>237</v>
      </c>
      <c r="D31" s="104" t="s">
        <v>112</v>
      </c>
      <c r="E31" s="105" t="s">
        <v>36</v>
      </c>
      <c r="F31" s="106" t="s">
        <v>54</v>
      </c>
      <c r="G31" s="104" t="s">
        <v>23</v>
      </c>
      <c r="H31" s="107" t="s">
        <v>113</v>
      </c>
      <c r="I31" s="103" t="n">
        <v>2</v>
      </c>
      <c r="J31" s="312" t="n">
        <v>88</v>
      </c>
    </row>
    <row r="32" customFormat="false" ht="26.25" hidden="false" customHeight="true" outlineLevel="0" collapsed="false">
      <c r="B32" s="310"/>
      <c r="C32" s="103" t="n">
        <v>215</v>
      </c>
      <c r="D32" s="104" t="s">
        <v>62</v>
      </c>
      <c r="E32" s="105" t="s">
        <v>17</v>
      </c>
      <c r="F32" s="106" t="s">
        <v>54</v>
      </c>
      <c r="G32" s="104" t="s">
        <v>23</v>
      </c>
      <c r="H32" s="107" t="s">
        <v>63</v>
      </c>
      <c r="I32" s="103" t="n">
        <v>7</v>
      </c>
      <c r="J32" s="312" t="n">
        <v>53</v>
      </c>
    </row>
    <row r="33" customFormat="false" ht="26.25" hidden="false" customHeight="true" outlineLevel="0" collapsed="false">
      <c r="B33" s="310"/>
      <c r="C33" s="108" t="n">
        <v>207</v>
      </c>
      <c r="D33" s="109" t="s">
        <v>39</v>
      </c>
      <c r="E33" s="110" t="s">
        <v>41</v>
      </c>
      <c r="F33" s="111" t="s">
        <v>38</v>
      </c>
      <c r="G33" s="109" t="s">
        <v>23</v>
      </c>
      <c r="H33" s="112" t="s">
        <v>40</v>
      </c>
      <c r="I33" s="108" t="n">
        <v>8</v>
      </c>
      <c r="J33" s="313" t="n">
        <v>48</v>
      </c>
    </row>
    <row r="34" s="2" customFormat="true" ht="11.25" hidden="false" customHeight="true" outlineLevel="0" collapsed="false">
      <c r="A34" s="300"/>
      <c r="B34" s="301"/>
    </row>
    <row r="35" s="2" customFormat="true" ht="26.25" hidden="false" customHeight="true" outlineLevel="0" collapsed="false">
      <c r="A35" s="306" t="n">
        <v>5</v>
      </c>
      <c r="B35" s="307" t="n">
        <v>179</v>
      </c>
      <c r="C35" s="97" t="s">
        <v>179</v>
      </c>
      <c r="D35" s="97"/>
      <c r="E35" s="97"/>
      <c r="F35" s="97"/>
      <c r="G35" s="97"/>
      <c r="H35" s="97"/>
      <c r="I35" s="308" t="s">
        <v>282</v>
      </c>
      <c r="J35" s="309" t="s">
        <v>283</v>
      </c>
    </row>
    <row r="36" customFormat="false" ht="26.25" hidden="false" customHeight="true" outlineLevel="0" collapsed="false">
      <c r="B36" s="310"/>
      <c r="C36" s="98" t="n">
        <v>240</v>
      </c>
      <c r="D36" s="99" t="s">
        <v>115</v>
      </c>
      <c r="E36" s="100" t="s">
        <v>36</v>
      </c>
      <c r="F36" s="101" t="s">
        <v>71</v>
      </c>
      <c r="G36" s="99" t="s">
        <v>93</v>
      </c>
      <c r="H36" s="102" t="s">
        <v>50</v>
      </c>
      <c r="I36" s="98" t="n">
        <v>0</v>
      </c>
      <c r="J36" s="311"/>
    </row>
    <row r="37" customFormat="false" ht="26.25" hidden="false" customHeight="true" outlineLevel="0" collapsed="false">
      <c r="B37" s="310"/>
      <c r="C37" s="103" t="n">
        <v>246</v>
      </c>
      <c r="D37" s="104" t="s">
        <v>127</v>
      </c>
      <c r="E37" s="105" t="s">
        <v>36</v>
      </c>
      <c r="F37" s="106" t="s">
        <v>71</v>
      </c>
      <c r="G37" s="104" t="s">
        <v>128</v>
      </c>
      <c r="H37" s="107" t="s">
        <v>129</v>
      </c>
      <c r="I37" s="103" t="n">
        <v>0</v>
      </c>
      <c r="J37" s="312"/>
    </row>
    <row r="38" customFormat="false" ht="26.25" hidden="false" customHeight="true" outlineLevel="0" collapsed="false">
      <c r="B38" s="310"/>
      <c r="C38" s="103" t="n">
        <v>231</v>
      </c>
      <c r="D38" s="104" t="s">
        <v>99</v>
      </c>
      <c r="E38" s="105" t="s">
        <v>41</v>
      </c>
      <c r="F38" s="106" t="s">
        <v>71</v>
      </c>
      <c r="G38" s="104" t="s">
        <v>93</v>
      </c>
      <c r="H38" s="107" t="s">
        <v>63</v>
      </c>
      <c r="I38" s="103" t="n">
        <v>1</v>
      </c>
      <c r="J38" s="312" t="n">
        <v>100</v>
      </c>
    </row>
    <row r="39" customFormat="false" ht="26.25" hidden="false" customHeight="true" outlineLevel="0" collapsed="false">
      <c r="B39" s="310"/>
      <c r="C39" s="103" t="n">
        <v>219</v>
      </c>
      <c r="D39" s="104" t="s">
        <v>72</v>
      </c>
      <c r="E39" s="105" t="s">
        <v>17</v>
      </c>
      <c r="F39" s="106" t="s">
        <v>71</v>
      </c>
      <c r="G39" s="104" t="s">
        <v>73</v>
      </c>
      <c r="H39" s="107" t="s">
        <v>74</v>
      </c>
      <c r="I39" s="103" t="n">
        <v>0</v>
      </c>
      <c r="J39" s="312" t="n">
        <v>0</v>
      </c>
    </row>
    <row r="40" customFormat="false" ht="40.5" hidden="false" customHeight="true" outlineLevel="0" collapsed="false">
      <c r="B40" s="310"/>
      <c r="C40" s="108" t="n">
        <v>305</v>
      </c>
      <c r="D40" s="109" t="s">
        <v>146</v>
      </c>
      <c r="E40" s="110" t="s">
        <v>140</v>
      </c>
      <c r="F40" s="111" t="s">
        <v>71</v>
      </c>
      <c r="G40" s="109" t="s">
        <v>147</v>
      </c>
      <c r="H40" s="112" t="s">
        <v>148</v>
      </c>
      <c r="I40" s="108" t="n">
        <v>3</v>
      </c>
      <c r="J40" s="313" t="n">
        <v>79</v>
      </c>
    </row>
    <row r="41" customFormat="false" ht="10.5" hidden="false" customHeight="true" outlineLevel="0" collapsed="false"/>
    <row r="42" s="2" customFormat="true" ht="26.25" hidden="false" customHeight="true" outlineLevel="0" collapsed="false">
      <c r="A42" s="306" t="n">
        <v>6</v>
      </c>
      <c r="B42" s="307" t="n">
        <v>142</v>
      </c>
      <c r="C42" s="97" t="s">
        <v>174</v>
      </c>
      <c r="D42" s="97"/>
      <c r="E42" s="97"/>
      <c r="F42" s="97"/>
      <c r="G42" s="97"/>
      <c r="H42" s="97"/>
      <c r="I42" s="308" t="s">
        <v>282</v>
      </c>
      <c r="J42" s="309" t="s">
        <v>283</v>
      </c>
    </row>
    <row r="43" s="2" customFormat="true" ht="26.25" hidden="false" customHeight="true" outlineLevel="0" collapsed="false">
      <c r="A43" s="300"/>
      <c r="B43" s="310"/>
      <c r="C43" s="98" t="n">
        <v>202</v>
      </c>
      <c r="D43" s="99" t="s">
        <v>28</v>
      </c>
      <c r="E43" s="100" t="s">
        <v>17</v>
      </c>
      <c r="F43" s="101" t="s">
        <v>27</v>
      </c>
      <c r="G43" s="99" t="s">
        <v>29</v>
      </c>
      <c r="H43" s="102" t="s">
        <v>30</v>
      </c>
      <c r="I43" s="98" t="n">
        <v>0</v>
      </c>
      <c r="J43" s="311" t="n">
        <v>0</v>
      </c>
    </row>
    <row r="44" s="2" customFormat="true" ht="26.25" hidden="false" customHeight="true" outlineLevel="0" collapsed="false">
      <c r="A44" s="300"/>
      <c r="B44" s="310"/>
      <c r="C44" s="103" t="n">
        <v>220</v>
      </c>
      <c r="D44" s="104" t="s">
        <v>75</v>
      </c>
      <c r="E44" s="105" t="s">
        <v>17</v>
      </c>
      <c r="F44" s="106" t="s">
        <v>27</v>
      </c>
      <c r="G44" s="104" t="s">
        <v>23</v>
      </c>
      <c r="H44" s="107" t="s">
        <v>63</v>
      </c>
      <c r="I44" s="103" t="n">
        <v>0</v>
      </c>
      <c r="J44" s="312" t="n">
        <v>0</v>
      </c>
    </row>
    <row r="45" s="2" customFormat="true" ht="26.25" hidden="false" customHeight="true" outlineLevel="0" collapsed="false">
      <c r="A45" s="300"/>
      <c r="B45" s="310"/>
      <c r="C45" s="103" t="n">
        <v>229</v>
      </c>
      <c r="D45" s="104" t="s">
        <v>97</v>
      </c>
      <c r="E45" s="105" t="s">
        <v>41</v>
      </c>
      <c r="F45" s="106" t="s">
        <v>27</v>
      </c>
      <c r="G45" s="104" t="s">
        <v>23</v>
      </c>
      <c r="H45" s="107" t="s">
        <v>63</v>
      </c>
      <c r="I45" s="103" t="n">
        <v>4</v>
      </c>
      <c r="J45" s="312" t="n">
        <v>71</v>
      </c>
    </row>
    <row r="46" s="2" customFormat="true" ht="26.25" hidden="false" customHeight="true" outlineLevel="0" collapsed="false">
      <c r="A46" s="300"/>
      <c r="B46" s="310"/>
      <c r="C46" s="103" t="n">
        <v>212</v>
      </c>
      <c r="D46" s="104" t="s">
        <v>52</v>
      </c>
      <c r="E46" s="105" t="s">
        <v>36</v>
      </c>
      <c r="F46" s="106" t="s">
        <v>27</v>
      </c>
      <c r="G46" s="104" t="s">
        <v>23</v>
      </c>
      <c r="H46" s="107" t="s">
        <v>53</v>
      </c>
      <c r="I46" s="103" t="n">
        <v>4</v>
      </c>
      <c r="J46" s="312" t="n">
        <v>71</v>
      </c>
    </row>
    <row r="47" s="2" customFormat="true" ht="26.25" hidden="false" customHeight="true" outlineLevel="0" collapsed="false">
      <c r="A47" s="300"/>
      <c r="B47" s="310"/>
      <c r="C47" s="108" t="n">
        <v>244</v>
      </c>
      <c r="D47" s="109" t="s">
        <v>123</v>
      </c>
      <c r="E47" s="110" t="s">
        <v>36</v>
      </c>
      <c r="F47" s="111" t="s">
        <v>27</v>
      </c>
      <c r="G47" s="109" t="s">
        <v>23</v>
      </c>
      <c r="H47" s="112" t="s">
        <v>50</v>
      </c>
      <c r="I47" s="108" t="n">
        <v>0</v>
      </c>
      <c r="J47" s="313" t="n">
        <v>0</v>
      </c>
    </row>
    <row r="48" s="2" customFormat="true" ht="15" hidden="false" customHeight="true" outlineLevel="0" collapsed="false">
      <c r="A48" s="300"/>
      <c r="B48" s="301"/>
      <c r="C48" s="113"/>
      <c r="D48" s="114"/>
      <c r="E48" s="113"/>
      <c r="F48" s="114"/>
      <c r="G48" s="114"/>
      <c r="H48" s="115"/>
    </row>
    <row r="49" s="2" customFormat="true" ht="26.25" hidden="false" customHeight="true" outlineLevel="0" collapsed="false">
      <c r="A49" s="306" t="n">
        <v>7</v>
      </c>
      <c r="B49" s="307" t="n">
        <v>71</v>
      </c>
      <c r="C49" s="97" t="s">
        <v>180</v>
      </c>
      <c r="D49" s="97"/>
      <c r="E49" s="97"/>
      <c r="F49" s="97"/>
      <c r="G49" s="97"/>
      <c r="H49" s="97"/>
      <c r="I49" s="308" t="s">
        <v>282</v>
      </c>
      <c r="J49" s="309" t="s">
        <v>283</v>
      </c>
    </row>
    <row r="50" customFormat="false" ht="26.25" hidden="false" customHeight="true" outlineLevel="0" collapsed="false">
      <c r="B50" s="310"/>
      <c r="C50" s="98" t="n">
        <v>222</v>
      </c>
      <c r="D50" s="99" t="s">
        <v>80</v>
      </c>
      <c r="E50" s="100" t="s">
        <v>17</v>
      </c>
      <c r="F50" s="101" t="s">
        <v>79</v>
      </c>
      <c r="G50" s="99" t="s">
        <v>23</v>
      </c>
      <c r="H50" s="102" t="s">
        <v>63</v>
      </c>
      <c r="I50" s="98" t="n">
        <v>4</v>
      </c>
      <c r="J50" s="311" t="n">
        <v>71</v>
      </c>
    </row>
    <row r="51" customFormat="false" ht="26.25" hidden="false" customHeight="true" outlineLevel="0" collapsed="false">
      <c r="B51" s="310"/>
      <c r="C51" s="103" t="n">
        <v>230</v>
      </c>
      <c r="D51" s="104" t="s">
        <v>98</v>
      </c>
      <c r="E51" s="105" t="s">
        <v>41</v>
      </c>
      <c r="F51" s="106" t="s">
        <v>79</v>
      </c>
      <c r="G51" s="104" t="s">
        <v>23</v>
      </c>
      <c r="H51" s="107" t="s">
        <v>63</v>
      </c>
      <c r="I51" s="103" t="n">
        <v>0</v>
      </c>
      <c r="J51" s="312"/>
    </row>
    <row r="52" customFormat="false" ht="26.25" hidden="false" customHeight="true" outlineLevel="0" collapsed="false">
      <c r="B52" s="310"/>
      <c r="C52" s="108" t="n">
        <v>247</v>
      </c>
      <c r="D52" s="109" t="s">
        <v>131</v>
      </c>
      <c r="E52" s="110" t="s">
        <v>36</v>
      </c>
      <c r="F52" s="111" t="s">
        <v>130</v>
      </c>
      <c r="G52" s="109" t="s">
        <v>23</v>
      </c>
      <c r="H52" s="112" t="s">
        <v>132</v>
      </c>
      <c r="I52" s="103" t="n">
        <v>0</v>
      </c>
      <c r="J52" s="312" t="n">
        <v>0</v>
      </c>
    </row>
    <row r="53" customFormat="false" ht="8.25" hidden="true" customHeight="true" outlineLevel="0" collapsed="false">
      <c r="B53" s="310"/>
      <c r="C53" s="314"/>
      <c r="D53" s="315" t="n">
        <v>0</v>
      </c>
      <c r="E53" s="316" t="n">
        <v>0</v>
      </c>
      <c r="F53" s="317" t="n">
        <v>0</v>
      </c>
      <c r="G53" s="315" t="n">
        <v>0</v>
      </c>
      <c r="H53" s="318" t="n">
        <v>0</v>
      </c>
      <c r="I53" s="103" t="e">
        <f aca="false">NA()</f>
        <v>#N/A</v>
      </c>
      <c r="J53" s="312" t="n">
        <v>0</v>
      </c>
    </row>
    <row r="54" customFormat="false" ht="8.25" hidden="true" customHeight="true" outlineLevel="0" collapsed="false">
      <c r="B54" s="310"/>
      <c r="C54" s="108"/>
      <c r="D54" s="109" t="n">
        <v>0</v>
      </c>
      <c r="E54" s="110" t="n">
        <v>0</v>
      </c>
      <c r="F54" s="111" t="n">
        <v>0</v>
      </c>
      <c r="G54" s="109" t="n">
        <v>0</v>
      </c>
      <c r="H54" s="112" t="n">
        <v>0</v>
      </c>
      <c r="I54" s="108" t="e">
        <f aca="false">NA()</f>
        <v>#N/A</v>
      </c>
      <c r="J54" s="313" t="n">
        <v>0</v>
      </c>
    </row>
  </sheetData>
  <mergeCells count="14">
    <mergeCell ref="C7:H7"/>
    <mergeCell ref="B8:B12"/>
    <mergeCell ref="C14:H14"/>
    <mergeCell ref="B15:B19"/>
    <mergeCell ref="C21:H21"/>
    <mergeCell ref="B22:B26"/>
    <mergeCell ref="C28:H28"/>
    <mergeCell ref="B29:B33"/>
    <mergeCell ref="C35:H35"/>
    <mergeCell ref="B36:B40"/>
    <mergeCell ref="C42:H42"/>
    <mergeCell ref="B43:B47"/>
    <mergeCell ref="C49:H49"/>
    <mergeCell ref="B50:B54"/>
  </mergeCells>
  <conditionalFormatting sqref="C63:H68 C5:H61">
    <cfRule type="cellIs" priority="2" operator="equal" aboveAverage="0" equalAverage="0" bottom="0" percent="0" rank="0" text="" dxfId="22">
      <formula>0</formula>
    </cfRule>
  </conditionalFormatting>
  <printOptions headings="false" gridLines="false" gridLinesSet="true" horizontalCentered="false" verticalCentered="false"/>
  <pageMargins left="0.759722222222222" right="0.140277777777778" top="0.489583333333333" bottom="0.929861111111111" header="0.209722222222222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2-й этап Чемпионата России по ралли-рейдам 2005 года "Хазарские степи-2005"</oddHeader>
    <oddFooter>&amp;CРуководитель гонки
Главный секретарь&amp;RАндрей СЛЕПУШКИН
Светлана ШАХОВА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Y11" activeCellId="0" sqref="Y1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84" width="5.56"/>
    <col collapsed="false" customWidth="true" hidden="false" outlineLevel="0" max="3" min="3" style="319" width="27.7"/>
    <col collapsed="false" customWidth="true" hidden="false" outlineLevel="0" max="6" min="4" style="319" width="5.56"/>
    <col collapsed="false" customWidth="true" hidden="false" outlineLevel="0" max="18" min="7" style="319" width="4.7"/>
    <col collapsed="false" customWidth="false" hidden="false" outlineLevel="0" max="20" min="19" style="319" width="9.14"/>
    <col collapsed="false" customWidth="false" hidden="false" outlineLevel="0" max="257" min="21" style="84" width="9.14"/>
  </cols>
  <sheetData>
    <row r="1" customFormat="false" ht="33.75" hidden="false" customHeight="true" outlineLevel="0" collapsed="false">
      <c r="C1" s="320" t="s">
        <v>284</v>
      </c>
      <c r="D1" s="320"/>
      <c r="E1" s="320"/>
      <c r="F1" s="320"/>
      <c r="G1" s="320"/>
      <c r="H1" s="320"/>
      <c r="I1" s="320"/>
      <c r="J1" s="320"/>
      <c r="K1" s="320"/>
      <c r="L1" s="320"/>
      <c r="M1" s="320"/>
      <c r="N1" s="320"/>
    </row>
    <row r="2" customFormat="false" ht="31.5" hidden="false" customHeight="true" outlineLevel="0" collapsed="false">
      <c r="A2" s="321"/>
      <c r="B2" s="321"/>
      <c r="C2" s="322"/>
      <c r="D2" s="323" t="s">
        <v>285</v>
      </c>
      <c r="E2" s="323"/>
      <c r="F2" s="323"/>
      <c r="G2" s="324" t="s">
        <v>286</v>
      </c>
      <c r="H2" s="324"/>
      <c r="I2" s="324"/>
      <c r="J2" s="324" t="s">
        <v>287</v>
      </c>
      <c r="K2" s="324"/>
      <c r="L2" s="324"/>
      <c r="M2" s="324" t="s">
        <v>288</v>
      </c>
      <c r="N2" s="324"/>
      <c r="O2" s="324"/>
      <c r="P2" s="324" t="s">
        <v>289</v>
      </c>
      <c r="Q2" s="324"/>
      <c r="R2" s="324"/>
    </row>
    <row r="3" customFormat="false" ht="12.75" hidden="false" customHeight="false" outlineLevel="0" collapsed="false">
      <c r="A3" s="325" t="s">
        <v>290</v>
      </c>
      <c r="B3" s="326" t="s">
        <v>2</v>
      </c>
      <c r="C3" s="327" t="s">
        <v>291</v>
      </c>
      <c r="D3" s="328" t="s">
        <v>292</v>
      </c>
      <c r="E3" s="329" t="s">
        <v>293</v>
      </c>
      <c r="F3" s="330" t="s">
        <v>294</v>
      </c>
      <c r="G3" s="331" t="s">
        <v>292</v>
      </c>
      <c r="H3" s="332" t="s">
        <v>293</v>
      </c>
      <c r="I3" s="333" t="s">
        <v>294</v>
      </c>
      <c r="J3" s="331" t="s">
        <v>292</v>
      </c>
      <c r="K3" s="332" t="s">
        <v>293</v>
      </c>
      <c r="L3" s="333" t="s">
        <v>294</v>
      </c>
      <c r="M3" s="331" t="s">
        <v>292</v>
      </c>
      <c r="N3" s="332" t="s">
        <v>293</v>
      </c>
      <c r="O3" s="333" t="s">
        <v>294</v>
      </c>
      <c r="P3" s="334" t="s">
        <v>292</v>
      </c>
      <c r="Q3" s="332" t="s">
        <v>293</v>
      </c>
      <c r="R3" s="333" t="s">
        <v>294</v>
      </c>
    </row>
    <row r="4" customFormat="false" ht="29.25" hidden="false" customHeight="true" outlineLevel="0" collapsed="false">
      <c r="A4" s="335" t="n">
        <v>1</v>
      </c>
      <c r="B4" s="336" t="n">
        <v>200</v>
      </c>
      <c r="C4" s="337" t="s">
        <v>14</v>
      </c>
      <c r="D4" s="338" t="n">
        <v>13</v>
      </c>
      <c r="E4" s="339" t="n">
        <v>5</v>
      </c>
      <c r="F4" s="340" t="n">
        <v>0</v>
      </c>
      <c r="G4" s="341" t="n">
        <v>0.597916666666667</v>
      </c>
      <c r="H4" s="341" t="s">
        <v>295</v>
      </c>
      <c r="I4" s="341" t="s">
        <v>295</v>
      </c>
      <c r="J4" s="341" t="n">
        <v>0.603472222222222</v>
      </c>
      <c r="K4" s="341" t="s">
        <v>295</v>
      </c>
      <c r="L4" s="341" t="s">
        <v>295</v>
      </c>
      <c r="M4" s="341" t="n">
        <v>0.636111111111111</v>
      </c>
      <c r="N4" s="341" t="s">
        <v>295</v>
      </c>
      <c r="O4" s="341" t="s">
        <v>295</v>
      </c>
      <c r="P4" s="341" t="n">
        <v>0.661828703703704</v>
      </c>
      <c r="Q4" s="341" t="s">
        <v>295</v>
      </c>
      <c r="R4" s="341" t="s">
        <v>295</v>
      </c>
    </row>
    <row r="5" customFormat="false" ht="27.75" hidden="false" customHeight="true" outlineLevel="0" collapsed="false">
      <c r="A5" s="335" t="n">
        <v>2</v>
      </c>
      <c r="B5" s="336" t="n">
        <v>201</v>
      </c>
      <c r="C5" s="337" t="s">
        <v>22</v>
      </c>
      <c r="D5" s="338" t="n">
        <v>13</v>
      </c>
      <c r="E5" s="339" t="n">
        <v>7</v>
      </c>
      <c r="F5" s="340" t="n">
        <v>0</v>
      </c>
      <c r="G5" s="341" t="n">
        <v>0.586805555555556</v>
      </c>
      <c r="H5" s="341" t="s">
        <v>295</v>
      </c>
      <c r="I5" s="341" t="s">
        <v>295</v>
      </c>
      <c r="J5" s="341" t="n">
        <v>0.593055555555556</v>
      </c>
      <c r="K5" s="341" t="s">
        <v>295</v>
      </c>
      <c r="L5" s="341" t="s">
        <v>295</v>
      </c>
      <c r="M5" s="341" t="n">
        <v>0.629166666666667</v>
      </c>
      <c r="N5" s="341" t="s">
        <v>295</v>
      </c>
      <c r="O5" s="341" t="s">
        <v>295</v>
      </c>
      <c r="P5" s="341" t="n">
        <v>0.657488425925926</v>
      </c>
      <c r="Q5" s="341" t="s">
        <v>295</v>
      </c>
      <c r="R5" s="341" t="s">
        <v>295</v>
      </c>
    </row>
    <row r="6" customFormat="false" ht="27.75" hidden="false" customHeight="true" outlineLevel="0" collapsed="false">
      <c r="A6" s="335" t="n">
        <v>3</v>
      </c>
      <c r="B6" s="336" t="n">
        <v>202</v>
      </c>
      <c r="C6" s="337" t="s">
        <v>28</v>
      </c>
      <c r="D6" s="338" t="n">
        <v>13</v>
      </c>
      <c r="E6" s="339" t="n">
        <v>9</v>
      </c>
      <c r="F6" s="340" t="n">
        <v>0</v>
      </c>
      <c r="G6" s="341" t="n">
        <v>0.593055555555556</v>
      </c>
      <c r="H6" s="341" t="s">
        <v>295</v>
      </c>
      <c r="I6" s="341" t="s">
        <v>295</v>
      </c>
      <c r="J6" s="341" t="n">
        <v>0.599305555555556</v>
      </c>
      <c r="K6" s="341" t="s">
        <v>295</v>
      </c>
      <c r="L6" s="341" t="s">
        <v>295</v>
      </c>
      <c r="M6" s="341" t="n">
        <v>0.633333333333333</v>
      </c>
      <c r="N6" s="341" t="s">
        <v>295</v>
      </c>
      <c r="O6" s="341" t="s">
        <v>295</v>
      </c>
      <c r="P6" s="341" t="n">
        <v>0.658935185185185</v>
      </c>
      <c r="Q6" s="341" t="s">
        <v>295</v>
      </c>
      <c r="R6" s="341" t="s">
        <v>295</v>
      </c>
    </row>
    <row r="7" customFormat="false" ht="27.75" hidden="false" customHeight="true" outlineLevel="0" collapsed="false">
      <c r="A7" s="335" t="n">
        <v>4</v>
      </c>
      <c r="B7" s="336" t="n">
        <v>205</v>
      </c>
      <c r="C7" s="337" t="s">
        <v>33</v>
      </c>
      <c r="D7" s="338" t="n">
        <v>13</v>
      </c>
      <c r="E7" s="339" t="n">
        <v>11</v>
      </c>
      <c r="F7" s="340" t="n">
        <v>0</v>
      </c>
      <c r="G7" s="341" t="n">
        <v>0.65</v>
      </c>
      <c r="H7" s="341" t="s">
        <v>295</v>
      </c>
      <c r="I7" s="341" t="s">
        <v>295</v>
      </c>
      <c r="J7" s="341" t="n">
        <v>0.656944444444444</v>
      </c>
      <c r="K7" s="341" t="s">
        <v>295</v>
      </c>
      <c r="L7" s="341" t="s">
        <v>295</v>
      </c>
      <c r="M7" s="341" t="n">
        <v>0.709027777777778</v>
      </c>
      <c r="N7" s="341" t="s">
        <v>295</v>
      </c>
      <c r="O7" s="341" t="s">
        <v>295</v>
      </c>
      <c r="P7" s="341" t="n">
        <v>0.737974537037037</v>
      </c>
      <c r="Q7" s="341" t="s">
        <v>295</v>
      </c>
      <c r="R7" s="341" t="s">
        <v>295</v>
      </c>
    </row>
    <row r="8" customFormat="false" ht="27.75" hidden="false" customHeight="true" outlineLevel="0" collapsed="false">
      <c r="A8" s="335" t="n">
        <v>5</v>
      </c>
      <c r="B8" s="336" t="n">
        <v>207</v>
      </c>
      <c r="C8" s="337" t="s">
        <v>39</v>
      </c>
      <c r="D8" s="338" t="n">
        <v>13</v>
      </c>
      <c r="E8" s="339" t="n">
        <v>13</v>
      </c>
      <c r="F8" s="340" t="n">
        <v>0</v>
      </c>
      <c r="G8" s="341" t="n">
        <v>0.597222222222222</v>
      </c>
      <c r="H8" s="341" t="s">
        <v>295</v>
      </c>
      <c r="I8" s="341" t="s">
        <v>295</v>
      </c>
      <c r="J8" s="341" t="n">
        <v>0.714583333333333</v>
      </c>
      <c r="K8" s="341" t="s">
        <v>295</v>
      </c>
      <c r="L8" s="341" t="s">
        <v>295</v>
      </c>
      <c r="M8" s="341" t="s">
        <v>295</v>
      </c>
      <c r="N8" s="341" t="s">
        <v>295</v>
      </c>
      <c r="O8" s="341" t="s">
        <v>295</v>
      </c>
      <c r="P8" s="341" t="s">
        <v>295</v>
      </c>
      <c r="Q8" s="341" t="s">
        <v>295</v>
      </c>
      <c r="R8" s="341" t="s">
        <v>295</v>
      </c>
    </row>
    <row r="9" customFormat="false" ht="27.75" hidden="false" customHeight="true" outlineLevel="0" collapsed="false">
      <c r="A9" s="335" t="n">
        <v>6</v>
      </c>
      <c r="B9" s="336" t="n">
        <v>209</v>
      </c>
      <c r="C9" s="337" t="s">
        <v>46</v>
      </c>
      <c r="D9" s="338" t="n">
        <v>13</v>
      </c>
      <c r="E9" s="339" t="n">
        <v>15</v>
      </c>
      <c r="F9" s="340" t="n">
        <v>0</v>
      </c>
      <c r="G9" s="341" t="n">
        <v>0.616666666666667</v>
      </c>
      <c r="H9" s="341" t="s">
        <v>295</v>
      </c>
      <c r="I9" s="341" t="s">
        <v>295</v>
      </c>
      <c r="J9" s="341" t="n">
        <v>0.625</v>
      </c>
      <c r="K9" s="341" t="s">
        <v>295</v>
      </c>
      <c r="L9" s="341" t="s">
        <v>295</v>
      </c>
      <c r="M9" s="341" t="n">
        <v>0.672222222222222</v>
      </c>
      <c r="N9" s="341" t="s">
        <v>295</v>
      </c>
      <c r="O9" s="341" t="s">
        <v>295</v>
      </c>
      <c r="P9" s="341" t="n">
        <v>0.710509259259259</v>
      </c>
      <c r="Q9" s="341" t="s">
        <v>295</v>
      </c>
      <c r="R9" s="341" t="s">
        <v>295</v>
      </c>
    </row>
    <row r="10" customFormat="false" ht="27.75" hidden="false" customHeight="true" outlineLevel="0" collapsed="false">
      <c r="A10" s="335" t="n">
        <v>7</v>
      </c>
      <c r="B10" s="336" t="n">
        <v>211</v>
      </c>
      <c r="C10" s="337" t="s">
        <v>49</v>
      </c>
      <c r="D10" s="338" t="n">
        <v>13</v>
      </c>
      <c r="E10" s="339" t="n">
        <v>17</v>
      </c>
      <c r="F10" s="340" t="n">
        <v>0</v>
      </c>
      <c r="G10" s="341" t="n">
        <v>0.609027777777778</v>
      </c>
      <c r="H10" s="341" t="s">
        <v>295</v>
      </c>
      <c r="I10" s="341" t="s">
        <v>295</v>
      </c>
      <c r="J10" s="341" t="n">
        <v>0.616666666666667</v>
      </c>
      <c r="K10" s="341" t="s">
        <v>295</v>
      </c>
      <c r="L10" s="341" t="s">
        <v>295</v>
      </c>
      <c r="M10" s="341" t="n">
        <v>0.659722222222222</v>
      </c>
      <c r="N10" s="341" t="s">
        <v>295</v>
      </c>
      <c r="O10" s="341" t="s">
        <v>295</v>
      </c>
      <c r="P10" s="341" t="n">
        <v>0.690023148148148</v>
      </c>
      <c r="Q10" s="341" t="s">
        <v>295</v>
      </c>
      <c r="R10" s="341" t="s">
        <v>295</v>
      </c>
    </row>
    <row r="11" customFormat="false" ht="27.75" hidden="false" customHeight="true" outlineLevel="0" collapsed="false">
      <c r="A11" s="335" t="n">
        <v>8</v>
      </c>
      <c r="B11" s="336" t="n">
        <v>212</v>
      </c>
      <c r="C11" s="337" t="s">
        <v>52</v>
      </c>
      <c r="D11" s="338" t="n">
        <v>13</v>
      </c>
      <c r="E11" s="339" t="n">
        <v>19</v>
      </c>
      <c r="F11" s="340" t="n">
        <v>0</v>
      </c>
      <c r="G11" s="341" t="n">
        <v>0.60625</v>
      </c>
      <c r="H11" s="341" t="s">
        <v>295</v>
      </c>
      <c r="I11" s="341" t="s">
        <v>295</v>
      </c>
      <c r="J11" s="341" t="n">
        <v>0.614583333333333</v>
      </c>
      <c r="K11" s="341" t="s">
        <v>295</v>
      </c>
      <c r="L11" s="341" t="s">
        <v>295</v>
      </c>
      <c r="M11" s="341" t="n">
        <v>0.660416666666667</v>
      </c>
      <c r="N11" s="341" t="s">
        <v>295</v>
      </c>
      <c r="O11" s="341" t="s">
        <v>295</v>
      </c>
      <c r="P11" s="341" t="n">
        <v>0.698414351851852</v>
      </c>
      <c r="Q11" s="341" t="s">
        <v>295</v>
      </c>
      <c r="R11" s="341" t="s">
        <v>295</v>
      </c>
    </row>
    <row r="12" customFormat="false" ht="27.75" hidden="false" customHeight="true" outlineLevel="0" collapsed="false">
      <c r="A12" s="335" t="n">
        <v>9</v>
      </c>
      <c r="B12" s="336" t="n">
        <v>213</v>
      </c>
      <c r="C12" s="337" t="s">
        <v>55</v>
      </c>
      <c r="D12" s="338" t="n">
        <v>13</v>
      </c>
      <c r="E12" s="339" t="n">
        <v>21</v>
      </c>
      <c r="F12" s="340" t="n">
        <v>0</v>
      </c>
      <c r="G12" s="341" t="n">
        <v>0.604861111111111</v>
      </c>
      <c r="H12" s="341" t="s">
        <v>295</v>
      </c>
      <c r="I12" s="341" t="s">
        <v>295</v>
      </c>
      <c r="J12" s="341" t="n">
        <v>0.611805555555556</v>
      </c>
      <c r="K12" s="341" t="s">
        <v>295</v>
      </c>
      <c r="L12" s="341" t="s">
        <v>295</v>
      </c>
      <c r="M12" s="341" t="n">
        <v>0.651388888888889</v>
      </c>
      <c r="N12" s="341" t="s">
        <v>295</v>
      </c>
      <c r="O12" s="341" t="s">
        <v>295</v>
      </c>
      <c r="P12" s="341" t="n">
        <v>0.680810185185185</v>
      </c>
      <c r="Q12" s="341" t="s">
        <v>295</v>
      </c>
      <c r="R12" s="341" t="s">
        <v>295</v>
      </c>
    </row>
    <row r="13" customFormat="false" ht="27.75" hidden="false" customHeight="true" outlineLevel="0" collapsed="false">
      <c r="A13" s="335" t="n">
        <v>10</v>
      </c>
      <c r="B13" s="336" t="n">
        <v>214</v>
      </c>
      <c r="C13" s="337" t="s">
        <v>58</v>
      </c>
      <c r="D13" s="338" t="n">
        <v>13</v>
      </c>
      <c r="E13" s="339" t="n">
        <v>23</v>
      </c>
      <c r="F13" s="340" t="n">
        <v>0</v>
      </c>
      <c r="G13" s="341" t="n">
        <v>0.597916666666667</v>
      </c>
      <c r="H13" s="341" t="s">
        <v>295</v>
      </c>
      <c r="I13" s="341" t="s">
        <v>295</v>
      </c>
      <c r="J13" s="341" t="n">
        <v>0.603472222222222</v>
      </c>
      <c r="K13" s="341" t="s">
        <v>295</v>
      </c>
      <c r="L13" s="341" t="s">
        <v>295</v>
      </c>
      <c r="M13" s="341" t="n">
        <v>0.636111111111111</v>
      </c>
      <c r="N13" s="341" t="s">
        <v>295</v>
      </c>
      <c r="O13" s="341" t="s">
        <v>295</v>
      </c>
      <c r="P13" s="341" t="n">
        <v>0.661747685185185</v>
      </c>
      <c r="Q13" s="341" t="s">
        <v>295</v>
      </c>
      <c r="R13" s="341" t="s">
        <v>295</v>
      </c>
    </row>
    <row r="14" customFormat="false" ht="27.75" hidden="false" customHeight="true" outlineLevel="0" collapsed="false">
      <c r="A14" s="335" t="n">
        <v>11</v>
      </c>
      <c r="B14" s="336" t="n">
        <v>215</v>
      </c>
      <c r="C14" s="337" t="s">
        <v>62</v>
      </c>
      <c r="D14" s="338" t="n">
        <v>13</v>
      </c>
      <c r="E14" s="339" t="n">
        <v>24</v>
      </c>
      <c r="F14" s="340" t="n">
        <v>0</v>
      </c>
      <c r="G14" s="341" t="n">
        <v>0.609027777777778</v>
      </c>
      <c r="H14" s="341" t="s">
        <v>295</v>
      </c>
      <c r="I14" s="341" t="s">
        <v>295</v>
      </c>
      <c r="J14" s="341" t="n">
        <v>0.615972222222222</v>
      </c>
      <c r="K14" s="341" t="s">
        <v>295</v>
      </c>
      <c r="L14" s="341" t="s">
        <v>295</v>
      </c>
      <c r="M14" s="341" t="n">
        <v>0.655555555555556</v>
      </c>
      <c r="N14" s="341" t="s">
        <v>295</v>
      </c>
      <c r="O14" s="341" t="s">
        <v>295</v>
      </c>
      <c r="P14" s="341" t="n">
        <v>0.685185185185185</v>
      </c>
      <c r="Q14" s="341" t="s">
        <v>295</v>
      </c>
      <c r="R14" s="341" t="s">
        <v>295</v>
      </c>
    </row>
    <row r="15" customFormat="false" ht="27.75" hidden="false" customHeight="true" outlineLevel="0" collapsed="false">
      <c r="A15" s="335" t="n">
        <v>12</v>
      </c>
      <c r="B15" s="336" t="n">
        <v>216</v>
      </c>
      <c r="C15" s="337" t="s">
        <v>66</v>
      </c>
      <c r="D15" s="338" t="n">
        <v>13</v>
      </c>
      <c r="E15" s="339" t="n">
        <v>25</v>
      </c>
      <c r="F15" s="340" t="n">
        <v>0</v>
      </c>
      <c r="G15" s="341" t="n">
        <v>0.607638888888889</v>
      </c>
      <c r="H15" s="341" t="s">
        <v>295</v>
      </c>
      <c r="I15" s="341" t="s">
        <v>295</v>
      </c>
      <c r="J15" s="341" t="s">
        <v>295</v>
      </c>
      <c r="K15" s="341" t="s">
        <v>295</v>
      </c>
      <c r="L15" s="341" t="s">
        <v>295</v>
      </c>
      <c r="M15" s="341" t="s">
        <v>295</v>
      </c>
      <c r="N15" s="341" t="s">
        <v>295</v>
      </c>
      <c r="O15" s="341" t="s">
        <v>295</v>
      </c>
      <c r="P15" s="341" t="s">
        <v>295</v>
      </c>
      <c r="Q15" s="341" t="s">
        <v>295</v>
      </c>
      <c r="R15" s="341" t="s">
        <v>295</v>
      </c>
    </row>
    <row r="16" customFormat="false" ht="27.75" hidden="false" customHeight="true" outlineLevel="0" collapsed="false">
      <c r="A16" s="335" t="n">
        <v>13</v>
      </c>
      <c r="B16" s="336" t="n">
        <v>217</v>
      </c>
      <c r="C16" s="337" t="s">
        <v>68</v>
      </c>
      <c r="D16" s="338" t="n">
        <v>13</v>
      </c>
      <c r="E16" s="339" t="n">
        <v>26</v>
      </c>
      <c r="F16" s="340" t="n">
        <v>0</v>
      </c>
      <c r="G16" s="341" t="s">
        <v>295</v>
      </c>
      <c r="H16" s="341" t="s">
        <v>295</v>
      </c>
      <c r="I16" s="341" t="s">
        <v>295</v>
      </c>
      <c r="J16" s="341" t="n">
        <v>0.609027777777778</v>
      </c>
      <c r="K16" s="341" t="s">
        <v>295</v>
      </c>
      <c r="L16" s="341" t="s">
        <v>295</v>
      </c>
      <c r="M16" s="341" t="n">
        <v>0.642361111111111</v>
      </c>
      <c r="N16" s="341" t="s">
        <v>295</v>
      </c>
      <c r="O16" s="341" t="s">
        <v>295</v>
      </c>
      <c r="P16" s="341" t="n">
        <v>0.667013888888889</v>
      </c>
      <c r="Q16" s="341" t="s">
        <v>295</v>
      </c>
      <c r="R16" s="341" t="s">
        <v>295</v>
      </c>
    </row>
    <row r="17" customFormat="false" ht="27.75" hidden="false" customHeight="true" outlineLevel="0" collapsed="false">
      <c r="A17" s="335" t="n">
        <v>14</v>
      </c>
      <c r="B17" s="336" t="n">
        <v>218</v>
      </c>
      <c r="C17" s="337" t="s">
        <v>70</v>
      </c>
      <c r="D17" s="338" t="n">
        <v>13</v>
      </c>
      <c r="E17" s="339" t="n">
        <v>27</v>
      </c>
      <c r="F17" s="340" t="n">
        <v>0</v>
      </c>
      <c r="G17" s="341" t="n">
        <v>0.603472222222222</v>
      </c>
      <c r="H17" s="341" t="s">
        <v>295</v>
      </c>
      <c r="I17" s="341" t="s">
        <v>295</v>
      </c>
      <c r="J17" s="341" t="n">
        <v>0.609722222222222</v>
      </c>
      <c r="K17" s="341" t="s">
        <v>295</v>
      </c>
      <c r="L17" s="341" t="s">
        <v>295</v>
      </c>
      <c r="M17" s="341" t="n">
        <v>0.647916666666667</v>
      </c>
      <c r="N17" s="341" t="s">
        <v>295</v>
      </c>
      <c r="O17" s="341" t="s">
        <v>295</v>
      </c>
      <c r="P17" s="341" t="n">
        <v>0.674710648148148</v>
      </c>
      <c r="Q17" s="341" t="s">
        <v>295</v>
      </c>
      <c r="R17" s="341" t="s">
        <v>295</v>
      </c>
    </row>
    <row r="18" customFormat="false" ht="27.75" hidden="false" customHeight="true" outlineLevel="0" collapsed="false">
      <c r="A18" s="335" t="n">
        <v>15</v>
      </c>
      <c r="B18" s="336" t="n">
        <v>219</v>
      </c>
      <c r="C18" s="337" t="s">
        <v>72</v>
      </c>
      <c r="D18" s="338" t="n">
        <v>13</v>
      </c>
      <c r="E18" s="339" t="n">
        <v>28</v>
      </c>
      <c r="F18" s="340" t="n">
        <v>0</v>
      </c>
      <c r="G18" s="341" t="n">
        <v>0.602083333333333</v>
      </c>
      <c r="H18" s="341" t="s">
        <v>295</v>
      </c>
      <c r="I18" s="341" t="s">
        <v>295</v>
      </c>
      <c r="J18" s="341" t="n">
        <v>0.608333333333333</v>
      </c>
      <c r="K18" s="341" t="s">
        <v>295</v>
      </c>
      <c r="L18" s="341" t="s">
        <v>295</v>
      </c>
      <c r="M18" s="341" t="n">
        <v>0.644444444444445</v>
      </c>
      <c r="N18" s="341" t="s">
        <v>295</v>
      </c>
      <c r="O18" s="341" t="s">
        <v>295</v>
      </c>
      <c r="P18" s="341" t="n">
        <v>0.67162037037037</v>
      </c>
      <c r="Q18" s="341" t="s">
        <v>295</v>
      </c>
      <c r="R18" s="341" t="s">
        <v>295</v>
      </c>
    </row>
    <row r="19" customFormat="false" ht="27.75" hidden="false" customHeight="true" outlineLevel="0" collapsed="false">
      <c r="A19" s="335" t="n">
        <v>16</v>
      </c>
      <c r="B19" s="336" t="n">
        <v>220</v>
      </c>
      <c r="C19" s="337" t="s">
        <v>75</v>
      </c>
      <c r="D19" s="338" t="n">
        <v>13</v>
      </c>
      <c r="E19" s="339" t="n">
        <v>29</v>
      </c>
      <c r="F19" s="340" t="n">
        <v>0</v>
      </c>
      <c r="G19" s="341" t="n">
        <v>0.607638888888889</v>
      </c>
      <c r="H19" s="341" t="s">
        <v>295</v>
      </c>
      <c r="I19" s="341" t="s">
        <v>295</v>
      </c>
      <c r="J19" s="341" t="n">
        <v>0.614583333333333</v>
      </c>
      <c r="K19" s="341" t="s">
        <v>295</v>
      </c>
      <c r="L19" s="341" t="s">
        <v>295</v>
      </c>
      <c r="M19" s="341" t="n">
        <v>0.654166666666667</v>
      </c>
      <c r="N19" s="341" t="s">
        <v>295</v>
      </c>
      <c r="O19" s="341" t="s">
        <v>295</v>
      </c>
      <c r="P19" s="341" t="n">
        <v>0.6965625</v>
      </c>
      <c r="Q19" s="341" t="s">
        <v>295</v>
      </c>
      <c r="R19" s="341" t="s">
        <v>295</v>
      </c>
    </row>
    <row r="20" customFormat="false" ht="27.75" hidden="false" customHeight="true" outlineLevel="0" collapsed="false">
      <c r="A20" s="335" t="n">
        <v>17</v>
      </c>
      <c r="B20" s="336" t="n">
        <v>221</v>
      </c>
      <c r="C20" s="337" t="s">
        <v>76</v>
      </c>
      <c r="D20" s="338" t="n">
        <v>13</v>
      </c>
      <c r="E20" s="339" t="n">
        <v>30</v>
      </c>
      <c r="F20" s="340" t="n">
        <v>0</v>
      </c>
      <c r="G20" s="341" t="n">
        <v>0.607638888888889</v>
      </c>
      <c r="H20" s="341" t="s">
        <v>295</v>
      </c>
      <c r="I20" s="341" t="s">
        <v>295</v>
      </c>
      <c r="J20" s="341" t="n">
        <v>0.613194444444445</v>
      </c>
      <c r="K20" s="341" t="s">
        <v>295</v>
      </c>
      <c r="L20" s="341" t="s">
        <v>295</v>
      </c>
      <c r="M20" s="341" t="n">
        <v>0.661111111111111</v>
      </c>
      <c r="N20" s="341" t="s">
        <v>295</v>
      </c>
      <c r="O20" s="341" t="s">
        <v>295</v>
      </c>
      <c r="P20" s="341" t="n">
        <v>0.685694444444445</v>
      </c>
      <c r="Q20" s="341" t="s">
        <v>295</v>
      </c>
      <c r="R20" s="341" t="s">
        <v>295</v>
      </c>
    </row>
    <row r="21" customFormat="false" ht="27.75" hidden="false" customHeight="true" outlineLevel="0" collapsed="false">
      <c r="A21" s="335" t="n">
        <v>18</v>
      </c>
      <c r="B21" s="336" t="n">
        <v>222</v>
      </c>
      <c r="C21" s="337" t="s">
        <v>80</v>
      </c>
      <c r="D21" s="338" t="n">
        <v>13</v>
      </c>
      <c r="E21" s="339" t="n">
        <v>31</v>
      </c>
      <c r="F21" s="340" t="n">
        <v>0</v>
      </c>
      <c r="G21" s="341" t="n">
        <v>0.602083333333333</v>
      </c>
      <c r="H21" s="341" t="s">
        <v>295</v>
      </c>
      <c r="I21" s="341" t="s">
        <v>295</v>
      </c>
      <c r="J21" s="341" t="n">
        <v>0.607638888888889</v>
      </c>
      <c r="K21" s="341" t="s">
        <v>295</v>
      </c>
      <c r="L21" s="341" t="s">
        <v>295</v>
      </c>
      <c r="M21" s="341" t="n">
        <v>0.642361111111111</v>
      </c>
      <c r="N21" s="341" t="s">
        <v>295</v>
      </c>
      <c r="O21" s="341" t="s">
        <v>295</v>
      </c>
      <c r="P21" s="341" t="n">
        <v>0.668090277777778</v>
      </c>
      <c r="Q21" s="341" t="s">
        <v>295</v>
      </c>
      <c r="R21" s="341" t="s">
        <v>295</v>
      </c>
    </row>
    <row r="22" customFormat="false" ht="27.75" hidden="false" customHeight="true" outlineLevel="0" collapsed="false">
      <c r="A22" s="335" t="n">
        <v>19</v>
      </c>
      <c r="B22" s="336" t="n">
        <v>223</v>
      </c>
      <c r="C22" s="337" t="s">
        <v>81</v>
      </c>
      <c r="D22" s="338" t="n">
        <v>13</v>
      </c>
      <c r="E22" s="339" t="n">
        <v>32</v>
      </c>
      <c r="F22" s="340" t="n">
        <v>0</v>
      </c>
      <c r="G22" s="341" t="n">
        <v>0.6125</v>
      </c>
      <c r="H22" s="341" t="s">
        <v>295</v>
      </c>
      <c r="I22" s="341" t="s">
        <v>295</v>
      </c>
      <c r="J22" s="341" t="n">
        <v>0.61875</v>
      </c>
      <c r="K22" s="341" t="s">
        <v>295</v>
      </c>
      <c r="L22" s="341" t="s">
        <v>295</v>
      </c>
      <c r="M22" s="341" t="n">
        <v>0.654861111111111</v>
      </c>
      <c r="N22" s="341" t="s">
        <v>295</v>
      </c>
      <c r="O22" s="341" t="s">
        <v>295</v>
      </c>
      <c r="P22" s="341" t="n">
        <v>0.681805555555556</v>
      </c>
      <c r="Q22" s="341" t="s">
        <v>295</v>
      </c>
      <c r="R22" s="341" t="s">
        <v>295</v>
      </c>
    </row>
    <row r="23" customFormat="false" ht="27.75" hidden="false" customHeight="true" outlineLevel="0" collapsed="false">
      <c r="A23" s="335" t="n">
        <v>20</v>
      </c>
      <c r="B23" s="336" t="n">
        <v>224</v>
      </c>
      <c r="C23" s="337" t="s">
        <v>83</v>
      </c>
      <c r="D23" s="338" t="n">
        <v>13</v>
      </c>
      <c r="E23" s="339" t="n">
        <v>33</v>
      </c>
      <c r="F23" s="340" t="n">
        <v>0</v>
      </c>
      <c r="G23" s="341" t="n">
        <v>0.617361111111111</v>
      </c>
      <c r="H23" s="341" t="s">
        <v>295</v>
      </c>
      <c r="I23" s="341" t="s">
        <v>295</v>
      </c>
      <c r="J23" s="341" t="n">
        <v>0.624305555555556</v>
      </c>
      <c r="K23" s="341" t="s">
        <v>295</v>
      </c>
      <c r="L23" s="341" t="s">
        <v>295</v>
      </c>
      <c r="M23" s="341" t="n">
        <v>0.663194444444444</v>
      </c>
      <c r="N23" s="341" t="s">
        <v>295</v>
      </c>
      <c r="O23" s="341" t="s">
        <v>295</v>
      </c>
      <c r="P23" s="341" t="n">
        <v>0.692789351851852</v>
      </c>
      <c r="Q23" s="341" t="s">
        <v>295</v>
      </c>
      <c r="R23" s="341" t="s">
        <v>295</v>
      </c>
    </row>
    <row r="24" customFormat="false" ht="27.75" hidden="false" customHeight="true" outlineLevel="0" collapsed="false">
      <c r="A24" s="335" t="n">
        <v>21</v>
      </c>
      <c r="B24" s="336" t="n">
        <v>225</v>
      </c>
      <c r="C24" s="337" t="s">
        <v>86</v>
      </c>
      <c r="D24" s="338" t="n">
        <v>13</v>
      </c>
      <c r="E24" s="339" t="n">
        <v>34</v>
      </c>
      <c r="F24" s="340" t="n">
        <v>0</v>
      </c>
      <c r="G24" s="341" t="n">
        <v>0.617361111111111</v>
      </c>
      <c r="H24" s="341" t="s">
        <v>295</v>
      </c>
      <c r="I24" s="341" t="s">
        <v>295</v>
      </c>
      <c r="J24" s="341" t="n">
        <v>0.624305555555556</v>
      </c>
      <c r="K24" s="341" t="s">
        <v>295</v>
      </c>
      <c r="L24" s="341" t="s">
        <v>295</v>
      </c>
      <c r="M24" s="341" t="n">
        <v>0.663888888888889</v>
      </c>
      <c r="N24" s="341" t="s">
        <v>295</v>
      </c>
      <c r="O24" s="341" t="s">
        <v>295</v>
      </c>
      <c r="P24" s="341" t="n">
        <v>0.695069444444444</v>
      </c>
      <c r="Q24" s="341" t="s">
        <v>295</v>
      </c>
      <c r="R24" s="341" t="s">
        <v>295</v>
      </c>
    </row>
    <row r="25" customFormat="false" ht="27.75" hidden="false" customHeight="true" outlineLevel="0" collapsed="false">
      <c r="A25" s="335" t="n">
        <v>22</v>
      </c>
      <c r="B25" s="336" t="n">
        <v>226</v>
      </c>
      <c r="C25" s="337" t="s">
        <v>89</v>
      </c>
      <c r="D25" s="338" t="n">
        <v>13</v>
      </c>
      <c r="E25" s="339" t="n">
        <v>35</v>
      </c>
      <c r="F25" s="340" t="n">
        <v>0</v>
      </c>
      <c r="G25" s="341" t="n">
        <v>0.617361111111111</v>
      </c>
      <c r="H25" s="341" t="s">
        <v>295</v>
      </c>
      <c r="I25" s="341" t="s">
        <v>295</v>
      </c>
      <c r="J25" s="341" t="n">
        <v>0.625</v>
      </c>
      <c r="K25" s="341" t="s">
        <v>295</v>
      </c>
      <c r="L25" s="341" t="s">
        <v>295</v>
      </c>
      <c r="M25" s="341" t="n">
        <v>0.684722222222222</v>
      </c>
      <c r="N25" s="341" t="s">
        <v>295</v>
      </c>
      <c r="O25" s="341" t="s">
        <v>295</v>
      </c>
      <c r="P25" s="341" t="n">
        <v>0.721712962962963</v>
      </c>
      <c r="Q25" s="341" t="s">
        <v>295</v>
      </c>
      <c r="R25" s="341" t="s">
        <v>295</v>
      </c>
    </row>
    <row r="26" customFormat="false" ht="27.75" hidden="false" customHeight="true" outlineLevel="0" collapsed="false">
      <c r="A26" s="335" t="n">
        <v>23</v>
      </c>
      <c r="B26" s="336" t="n">
        <v>227</v>
      </c>
      <c r="C26" s="337" t="s">
        <v>92</v>
      </c>
      <c r="D26" s="338" t="n">
        <v>13</v>
      </c>
      <c r="E26" s="339" t="n">
        <v>36</v>
      </c>
      <c r="F26" s="340" t="n">
        <v>0</v>
      </c>
      <c r="G26" s="341" t="n">
        <v>0.6125</v>
      </c>
      <c r="H26" s="341" t="s">
        <v>295</v>
      </c>
      <c r="I26" s="341" t="s">
        <v>295</v>
      </c>
      <c r="J26" s="341" t="n">
        <v>0.61875</v>
      </c>
      <c r="K26" s="341" t="s">
        <v>295</v>
      </c>
      <c r="L26" s="341" t="s">
        <v>295</v>
      </c>
      <c r="M26" s="341" t="n">
        <v>0.658333333333333</v>
      </c>
      <c r="N26" s="341" t="s">
        <v>295</v>
      </c>
      <c r="O26" s="341" t="s">
        <v>295</v>
      </c>
      <c r="P26" s="341" t="n">
        <v>0.687673611111111</v>
      </c>
      <c r="Q26" s="341" t="s">
        <v>295</v>
      </c>
      <c r="R26" s="341" t="s">
        <v>295</v>
      </c>
    </row>
    <row r="27" customFormat="false" ht="27.75" hidden="false" customHeight="true" outlineLevel="0" collapsed="false">
      <c r="A27" s="335" t="n">
        <v>24</v>
      </c>
      <c r="B27" s="336" t="n">
        <v>228</v>
      </c>
      <c r="C27" s="337" t="s">
        <v>96</v>
      </c>
      <c r="D27" s="338" t="n">
        <v>13</v>
      </c>
      <c r="E27" s="339" t="n">
        <v>37</v>
      </c>
      <c r="F27" s="340" t="n">
        <v>0</v>
      </c>
      <c r="G27" s="341" t="n">
        <v>0.617361111111111</v>
      </c>
      <c r="H27" s="341" t="s">
        <v>295</v>
      </c>
      <c r="I27" s="341" t="s">
        <v>295</v>
      </c>
      <c r="J27" s="341" t="n">
        <v>0.624305555555556</v>
      </c>
      <c r="K27" s="341" t="s">
        <v>295</v>
      </c>
      <c r="L27" s="341" t="s">
        <v>295</v>
      </c>
      <c r="M27" s="341" t="n">
        <v>0.705555555555556</v>
      </c>
      <c r="N27" s="341" t="s">
        <v>295</v>
      </c>
      <c r="O27" s="341" t="s">
        <v>295</v>
      </c>
      <c r="P27" s="341" t="n">
        <v>0.734571759259259</v>
      </c>
      <c r="Q27" s="341" t="s">
        <v>295</v>
      </c>
      <c r="R27" s="341" t="s">
        <v>295</v>
      </c>
    </row>
    <row r="28" customFormat="false" ht="27.75" hidden="false" customHeight="true" outlineLevel="0" collapsed="false">
      <c r="A28" s="335" t="n">
        <v>25</v>
      </c>
      <c r="B28" s="336" t="n">
        <v>229</v>
      </c>
      <c r="C28" s="337" t="s">
        <v>97</v>
      </c>
      <c r="D28" s="338" t="n">
        <v>13</v>
      </c>
      <c r="E28" s="339" t="n">
        <v>38</v>
      </c>
      <c r="F28" s="340" t="n">
        <v>0</v>
      </c>
      <c r="G28" s="341" t="n">
        <v>0.622222222222222</v>
      </c>
      <c r="H28" s="341" t="s">
        <v>295</v>
      </c>
      <c r="I28" s="341" t="s">
        <v>295</v>
      </c>
      <c r="J28" s="341" t="n">
        <v>0.629861111111111</v>
      </c>
      <c r="K28" s="341" t="s">
        <v>295</v>
      </c>
      <c r="L28" s="341" t="s">
        <v>295</v>
      </c>
      <c r="M28" s="341" t="n">
        <v>0.673611111111111</v>
      </c>
      <c r="N28" s="341" t="s">
        <v>295</v>
      </c>
      <c r="O28" s="341" t="s">
        <v>295</v>
      </c>
      <c r="P28" s="341" t="n">
        <v>0.708483796296296</v>
      </c>
      <c r="Q28" s="341" t="s">
        <v>295</v>
      </c>
      <c r="R28" s="341" t="s">
        <v>295</v>
      </c>
    </row>
    <row r="29" customFormat="false" ht="27.75" hidden="false" customHeight="true" outlineLevel="0" collapsed="false">
      <c r="A29" s="335" t="n">
        <v>26</v>
      </c>
      <c r="B29" s="336" t="n">
        <v>230</v>
      </c>
      <c r="C29" s="337" t="s">
        <v>98</v>
      </c>
      <c r="D29" s="338" t="n">
        <v>13</v>
      </c>
      <c r="E29" s="339" t="n">
        <v>39</v>
      </c>
      <c r="F29" s="340" t="n">
        <v>0</v>
      </c>
      <c r="G29" s="341" t="n">
        <v>0.616666666666667</v>
      </c>
      <c r="H29" s="341" t="s">
        <v>295</v>
      </c>
      <c r="I29" s="341" t="s">
        <v>295</v>
      </c>
      <c r="J29" s="341" t="n">
        <v>0.623611111111111</v>
      </c>
      <c r="K29" s="341" t="s">
        <v>295</v>
      </c>
      <c r="L29" s="341" t="s">
        <v>295</v>
      </c>
      <c r="M29" s="341" t="n">
        <v>0.694444444444445</v>
      </c>
      <c r="N29" s="341" t="s">
        <v>295</v>
      </c>
      <c r="O29" s="341" t="s">
        <v>295</v>
      </c>
      <c r="P29" s="341" t="n">
        <v>0.729131944444445</v>
      </c>
      <c r="Q29" s="341" t="s">
        <v>295</v>
      </c>
      <c r="R29" s="341" t="s">
        <v>295</v>
      </c>
    </row>
    <row r="30" customFormat="false" ht="27.75" hidden="false" customHeight="true" outlineLevel="0" collapsed="false">
      <c r="A30" s="335" t="n">
        <v>27</v>
      </c>
      <c r="B30" s="336" t="n">
        <v>231</v>
      </c>
      <c r="C30" s="337" t="s">
        <v>99</v>
      </c>
      <c r="D30" s="338" t="n">
        <v>13</v>
      </c>
      <c r="E30" s="339" t="n">
        <v>40</v>
      </c>
      <c r="F30" s="340" t="n">
        <v>0</v>
      </c>
      <c r="G30" s="341" t="n">
        <v>0.634027777777778</v>
      </c>
      <c r="H30" s="341" t="s">
        <v>295</v>
      </c>
      <c r="I30" s="341" t="s">
        <v>295</v>
      </c>
      <c r="J30" s="341" t="n">
        <v>0.621527777777778</v>
      </c>
      <c r="K30" s="341" t="s">
        <v>295</v>
      </c>
      <c r="L30" s="341" t="s">
        <v>295</v>
      </c>
      <c r="M30" s="341" t="n">
        <v>0.659027777777778</v>
      </c>
      <c r="N30" s="341" t="s">
        <v>295</v>
      </c>
      <c r="O30" s="341" t="s">
        <v>295</v>
      </c>
      <c r="P30" s="341" t="n">
        <v>0.687719907407407</v>
      </c>
      <c r="Q30" s="341" t="s">
        <v>295</v>
      </c>
      <c r="R30" s="341" t="s">
        <v>295</v>
      </c>
    </row>
    <row r="31" customFormat="false" ht="27.75" hidden="false" customHeight="true" outlineLevel="0" collapsed="false">
      <c r="A31" s="335" t="n">
        <v>28</v>
      </c>
      <c r="B31" s="336" t="n">
        <v>232</v>
      </c>
      <c r="C31" s="337" t="s">
        <v>100</v>
      </c>
      <c r="D31" s="338" t="n">
        <v>13</v>
      </c>
      <c r="E31" s="339" t="n">
        <v>41</v>
      </c>
      <c r="F31" s="340" t="n">
        <v>0</v>
      </c>
      <c r="G31" s="341" t="n">
        <v>0.617361111111111</v>
      </c>
      <c r="H31" s="341" t="s">
        <v>295</v>
      </c>
      <c r="I31" s="341" t="s">
        <v>295</v>
      </c>
      <c r="J31" s="341" t="n">
        <v>0.624305555555556</v>
      </c>
      <c r="K31" s="341" t="s">
        <v>295</v>
      </c>
      <c r="L31" s="341" t="s">
        <v>295</v>
      </c>
      <c r="M31" s="341" t="n">
        <v>0.663888888888889</v>
      </c>
      <c r="N31" s="341" t="s">
        <v>295</v>
      </c>
      <c r="O31" s="341" t="s">
        <v>295</v>
      </c>
      <c r="P31" s="341" t="n">
        <v>0.70712962962963</v>
      </c>
      <c r="Q31" s="341" t="s">
        <v>295</v>
      </c>
      <c r="R31" s="341" t="s">
        <v>295</v>
      </c>
    </row>
    <row r="32" customFormat="false" ht="27.75" hidden="false" customHeight="true" outlineLevel="0" collapsed="false">
      <c r="A32" s="335" t="n">
        <v>29</v>
      </c>
      <c r="B32" s="336" t="n">
        <v>233</v>
      </c>
      <c r="C32" s="337" t="s">
        <v>101</v>
      </c>
      <c r="D32" s="338" t="n">
        <v>13</v>
      </c>
      <c r="E32" s="339" t="n">
        <v>42</v>
      </c>
      <c r="F32" s="340" t="n">
        <v>0</v>
      </c>
      <c r="G32" s="341" t="n">
        <v>0.625</v>
      </c>
      <c r="H32" s="341" t="s">
        <v>295</v>
      </c>
      <c r="I32" s="341" t="s">
        <v>295</v>
      </c>
      <c r="J32" s="341" t="n">
        <v>0.632638888888889</v>
      </c>
      <c r="K32" s="341" t="s">
        <v>295</v>
      </c>
      <c r="L32" s="341" t="s">
        <v>295</v>
      </c>
      <c r="M32" s="341" t="n">
        <v>0.675694444444444</v>
      </c>
      <c r="N32" s="341" t="s">
        <v>295</v>
      </c>
      <c r="O32" s="341" t="s">
        <v>295</v>
      </c>
      <c r="P32" s="341" t="n">
        <v>0.706759259259259</v>
      </c>
      <c r="Q32" s="341" t="s">
        <v>295</v>
      </c>
      <c r="R32" s="341" t="s">
        <v>295</v>
      </c>
    </row>
    <row r="33" customFormat="false" ht="27.75" hidden="false" customHeight="true" outlineLevel="0" collapsed="false">
      <c r="A33" s="335" t="n">
        <v>30</v>
      </c>
      <c r="B33" s="336" t="n">
        <v>234</v>
      </c>
      <c r="C33" s="337" t="s">
        <v>102</v>
      </c>
      <c r="D33" s="338" t="n">
        <v>13</v>
      </c>
      <c r="E33" s="339" t="n">
        <v>43</v>
      </c>
      <c r="F33" s="340" t="n">
        <v>0</v>
      </c>
      <c r="G33" s="341" t="n">
        <v>0.626388888888889</v>
      </c>
      <c r="H33" s="341" t="s">
        <v>295</v>
      </c>
      <c r="I33" s="341" t="s">
        <v>295</v>
      </c>
      <c r="J33" s="341" t="n">
        <v>0.634027777777778</v>
      </c>
      <c r="K33" s="341" t="s">
        <v>295</v>
      </c>
      <c r="L33" s="341" t="s">
        <v>295</v>
      </c>
      <c r="M33" s="341" t="n">
        <v>0.675</v>
      </c>
      <c r="N33" s="341" t="s">
        <v>295</v>
      </c>
      <c r="O33" s="341" t="s">
        <v>295</v>
      </c>
      <c r="P33" s="341" t="n">
        <v>0.704016203703704</v>
      </c>
      <c r="Q33" s="341" t="s">
        <v>295</v>
      </c>
      <c r="R33" s="341" t="s">
        <v>295</v>
      </c>
    </row>
    <row r="34" customFormat="false" ht="27.75" hidden="false" customHeight="true" outlineLevel="0" collapsed="false">
      <c r="A34" s="335" t="n">
        <v>31</v>
      </c>
      <c r="B34" s="336" t="n">
        <v>235</v>
      </c>
      <c r="C34" s="337" t="s">
        <v>104</v>
      </c>
      <c r="D34" s="338" t="n">
        <v>13</v>
      </c>
      <c r="E34" s="339" t="n">
        <v>44</v>
      </c>
      <c r="F34" s="340" t="n">
        <v>0</v>
      </c>
      <c r="G34" s="341" t="n">
        <v>0.626388888888889</v>
      </c>
      <c r="H34" s="341" t="s">
        <v>295</v>
      </c>
      <c r="I34" s="341" t="s">
        <v>295</v>
      </c>
      <c r="J34" s="341" t="n">
        <v>0.633333333333333</v>
      </c>
      <c r="K34" s="341" t="s">
        <v>295</v>
      </c>
      <c r="L34" s="341" t="s">
        <v>295</v>
      </c>
      <c r="M34" s="341" t="n">
        <v>0.675</v>
      </c>
      <c r="N34" s="341" t="s">
        <v>295</v>
      </c>
      <c r="O34" s="341" t="s">
        <v>295</v>
      </c>
      <c r="P34" s="341" t="n">
        <v>0.703958333333333</v>
      </c>
      <c r="Q34" s="341" t="s">
        <v>295</v>
      </c>
      <c r="R34" s="341" t="s">
        <v>295</v>
      </c>
    </row>
    <row r="35" customFormat="false" ht="27.75" hidden="false" customHeight="true" outlineLevel="0" collapsed="false">
      <c r="A35" s="335" t="n">
        <v>32</v>
      </c>
      <c r="B35" s="336" t="n">
        <v>236</v>
      </c>
      <c r="C35" s="337" t="s">
        <v>108</v>
      </c>
      <c r="D35" s="338" t="n">
        <v>13</v>
      </c>
      <c r="E35" s="339" t="n">
        <v>45</v>
      </c>
      <c r="F35" s="340" t="n">
        <v>0</v>
      </c>
      <c r="G35" s="341" t="s">
        <v>295</v>
      </c>
      <c r="H35" s="341" t="s">
        <v>295</v>
      </c>
      <c r="I35" s="341" t="s">
        <v>295</v>
      </c>
      <c r="J35" s="341" t="n">
        <v>0.620833333333333</v>
      </c>
      <c r="K35" s="341" t="s">
        <v>295</v>
      </c>
      <c r="L35" s="341" t="s">
        <v>295</v>
      </c>
      <c r="M35" s="341" t="n">
        <v>0.665277777777778</v>
      </c>
      <c r="N35" s="341" t="s">
        <v>295</v>
      </c>
      <c r="O35" s="341" t="s">
        <v>295</v>
      </c>
      <c r="P35" s="341" t="n">
        <v>0.693680555555556</v>
      </c>
      <c r="Q35" s="341" t="s">
        <v>295</v>
      </c>
      <c r="R35" s="341" t="s">
        <v>295</v>
      </c>
    </row>
    <row r="36" customFormat="false" ht="27.75" hidden="false" customHeight="true" outlineLevel="0" collapsed="false">
      <c r="A36" s="335" t="n">
        <v>33</v>
      </c>
      <c r="B36" s="336" t="n">
        <v>237</v>
      </c>
      <c r="C36" s="337" t="s">
        <v>112</v>
      </c>
      <c r="D36" s="338" t="n">
        <v>13</v>
      </c>
      <c r="E36" s="339" t="n">
        <v>46</v>
      </c>
      <c r="F36" s="340" t="n">
        <v>0</v>
      </c>
      <c r="G36" s="341" t="n">
        <v>0.626388888888889</v>
      </c>
      <c r="H36" s="341" t="s">
        <v>295</v>
      </c>
      <c r="I36" s="341" t="s">
        <v>295</v>
      </c>
      <c r="J36" s="341" t="n">
        <v>0.634027777777778</v>
      </c>
      <c r="K36" s="341" t="s">
        <v>295</v>
      </c>
      <c r="L36" s="341" t="s">
        <v>295</v>
      </c>
      <c r="M36" s="341" t="n">
        <v>0.677083333333333</v>
      </c>
      <c r="N36" s="341" t="s">
        <v>295</v>
      </c>
      <c r="O36" s="341" t="s">
        <v>295</v>
      </c>
      <c r="P36" s="341" t="n">
        <v>0.708784722222222</v>
      </c>
      <c r="Q36" s="341" t="s">
        <v>295</v>
      </c>
      <c r="R36" s="341" t="s">
        <v>295</v>
      </c>
    </row>
    <row r="37" customFormat="false" ht="27.75" hidden="false" customHeight="true" outlineLevel="0" collapsed="false">
      <c r="A37" s="335" t="n">
        <v>34</v>
      </c>
      <c r="B37" s="336" t="n">
        <v>238</v>
      </c>
      <c r="C37" s="337" t="s">
        <v>114</v>
      </c>
      <c r="D37" s="338" t="n">
        <v>13</v>
      </c>
      <c r="E37" s="339" t="n">
        <v>47</v>
      </c>
      <c r="F37" s="340" t="n">
        <v>0</v>
      </c>
      <c r="G37" s="341" t="n">
        <v>0.625</v>
      </c>
      <c r="H37" s="341" t="s">
        <v>295</v>
      </c>
      <c r="I37" s="341" t="s">
        <v>295</v>
      </c>
      <c r="J37" s="341" t="n">
        <v>0.635416666666667</v>
      </c>
      <c r="K37" s="341" t="s">
        <v>295</v>
      </c>
      <c r="L37" s="341" t="s">
        <v>295</v>
      </c>
      <c r="M37" s="341" t="n">
        <v>0.688888888888889</v>
      </c>
      <c r="N37" s="341" t="s">
        <v>295</v>
      </c>
      <c r="O37" s="341" t="s">
        <v>295</v>
      </c>
      <c r="P37" s="341" t="n">
        <v>0.725127314814815</v>
      </c>
      <c r="Q37" s="341" t="s">
        <v>295</v>
      </c>
      <c r="R37" s="341" t="s">
        <v>295</v>
      </c>
    </row>
    <row r="38" customFormat="false" ht="27.75" hidden="false" customHeight="true" outlineLevel="0" collapsed="false">
      <c r="A38" s="335" t="n">
        <v>35</v>
      </c>
      <c r="B38" s="336" t="n">
        <v>240</v>
      </c>
      <c r="C38" s="337" t="s">
        <v>115</v>
      </c>
      <c r="D38" s="338" t="n">
        <v>13</v>
      </c>
      <c r="E38" s="339" t="n">
        <v>48</v>
      </c>
      <c r="F38" s="340" t="n">
        <v>0</v>
      </c>
      <c r="G38" s="341" t="n">
        <v>0.638888888888889</v>
      </c>
      <c r="H38" s="341" t="s">
        <v>295</v>
      </c>
      <c r="I38" s="341" t="s">
        <v>295</v>
      </c>
      <c r="J38" s="341" t="n">
        <v>0.660416666666667</v>
      </c>
      <c r="K38" s="341" t="s">
        <v>295</v>
      </c>
      <c r="L38" s="341" t="s">
        <v>295</v>
      </c>
      <c r="M38" s="341" t="n">
        <v>0.704166666666667</v>
      </c>
      <c r="N38" s="341" t="s">
        <v>295</v>
      </c>
      <c r="O38" s="341" t="s">
        <v>295</v>
      </c>
      <c r="P38" s="341" t="n">
        <v>0.734930555555556</v>
      </c>
      <c r="Q38" s="341" t="s">
        <v>295</v>
      </c>
      <c r="R38" s="341" t="s">
        <v>295</v>
      </c>
    </row>
    <row r="39" customFormat="false" ht="27.75" hidden="false" customHeight="true" outlineLevel="0" collapsed="false">
      <c r="A39" s="335" t="n">
        <v>36</v>
      </c>
      <c r="B39" s="336" t="n">
        <v>241</v>
      </c>
      <c r="C39" s="337" t="s">
        <v>116</v>
      </c>
      <c r="D39" s="338" t="n">
        <v>13</v>
      </c>
      <c r="E39" s="339" t="n">
        <v>49</v>
      </c>
      <c r="F39" s="340" t="n">
        <v>0</v>
      </c>
      <c r="G39" s="341" t="n">
        <v>0.626388888888889</v>
      </c>
      <c r="H39" s="341" t="s">
        <v>295</v>
      </c>
      <c r="I39" s="341" t="s">
        <v>295</v>
      </c>
      <c r="J39" s="341" t="n">
        <v>0.633333333333333</v>
      </c>
      <c r="K39" s="341" t="s">
        <v>295</v>
      </c>
      <c r="L39" s="341" t="s">
        <v>295</v>
      </c>
      <c r="M39" s="341" t="n">
        <v>0.675</v>
      </c>
      <c r="N39" s="341" t="s">
        <v>295</v>
      </c>
      <c r="O39" s="341" t="s">
        <v>295</v>
      </c>
      <c r="P39" s="341" t="n">
        <v>0.704988425925926</v>
      </c>
      <c r="Q39" s="341" t="s">
        <v>295</v>
      </c>
      <c r="R39" s="341" t="s">
        <v>295</v>
      </c>
    </row>
    <row r="40" customFormat="false" ht="27.75" hidden="false" customHeight="true" outlineLevel="0" collapsed="false">
      <c r="A40" s="335" t="n">
        <v>37</v>
      </c>
      <c r="B40" s="336" t="n">
        <v>242</v>
      </c>
      <c r="C40" s="337" t="s">
        <v>118</v>
      </c>
      <c r="D40" s="338" t="n">
        <v>13</v>
      </c>
      <c r="E40" s="339" t="n">
        <v>50</v>
      </c>
      <c r="F40" s="340" t="n">
        <v>0</v>
      </c>
      <c r="G40" s="341" t="n">
        <v>0.659027777777778</v>
      </c>
      <c r="H40" s="341" t="s">
        <v>295</v>
      </c>
      <c r="I40" s="341" t="s">
        <v>295</v>
      </c>
      <c r="J40" s="341" t="n">
        <v>0.668055555555556</v>
      </c>
      <c r="K40" s="341" t="s">
        <v>295</v>
      </c>
      <c r="L40" s="341" t="s">
        <v>295</v>
      </c>
      <c r="M40" s="341" t="n">
        <v>0.734143518518518</v>
      </c>
      <c r="N40" s="341" t="s">
        <v>295</v>
      </c>
      <c r="O40" s="341" t="s">
        <v>295</v>
      </c>
      <c r="P40" s="341" t="n">
        <v>0.771481481481481</v>
      </c>
      <c r="Q40" s="341" t="s">
        <v>295</v>
      </c>
      <c r="R40" s="341" t="s">
        <v>295</v>
      </c>
    </row>
    <row r="41" customFormat="false" ht="27.75" hidden="false" customHeight="true" outlineLevel="0" collapsed="false">
      <c r="A41" s="335" t="n">
        <v>38</v>
      </c>
      <c r="B41" s="336" t="n">
        <v>243</v>
      </c>
      <c r="C41" s="337" t="s">
        <v>121</v>
      </c>
      <c r="D41" s="338" t="n">
        <v>13</v>
      </c>
      <c r="E41" s="339" t="n">
        <v>51</v>
      </c>
      <c r="F41" s="340" t="n">
        <v>0</v>
      </c>
      <c r="G41" s="341" t="n">
        <v>0.627083333333333</v>
      </c>
      <c r="H41" s="341" t="s">
        <v>295</v>
      </c>
      <c r="I41" s="341" t="s">
        <v>295</v>
      </c>
      <c r="J41" s="341" t="n">
        <v>0.634027777777778</v>
      </c>
      <c r="K41" s="341" t="s">
        <v>295</v>
      </c>
      <c r="L41" s="341" t="s">
        <v>295</v>
      </c>
      <c r="M41" s="341" t="n">
        <v>0.675694444444444</v>
      </c>
      <c r="N41" s="341" t="s">
        <v>295</v>
      </c>
      <c r="O41" s="341" t="s">
        <v>295</v>
      </c>
      <c r="P41" s="341" t="n">
        <v>0.706527777777778</v>
      </c>
      <c r="Q41" s="341" t="s">
        <v>295</v>
      </c>
      <c r="R41" s="341" t="s">
        <v>295</v>
      </c>
    </row>
    <row r="42" customFormat="false" ht="27.75" hidden="false" customHeight="true" outlineLevel="0" collapsed="false">
      <c r="A42" s="335" t="n">
        <v>39</v>
      </c>
      <c r="B42" s="336" t="n">
        <v>244</v>
      </c>
      <c r="C42" s="337" t="s">
        <v>123</v>
      </c>
      <c r="D42" s="338" t="n">
        <v>13</v>
      </c>
      <c r="E42" s="339" t="n">
        <v>52</v>
      </c>
      <c r="F42" s="340" t="n">
        <v>0</v>
      </c>
      <c r="G42" s="341" t="n">
        <v>0.64375</v>
      </c>
      <c r="H42" s="341" t="s">
        <v>295</v>
      </c>
      <c r="I42" s="341" t="s">
        <v>295</v>
      </c>
      <c r="J42" s="341" t="n">
        <v>0.652083333333333</v>
      </c>
      <c r="K42" s="341" t="s">
        <v>295</v>
      </c>
      <c r="L42" s="341" t="s">
        <v>295</v>
      </c>
      <c r="M42" s="341" t="n">
        <v>0.699305555555556</v>
      </c>
      <c r="N42" s="341" t="s">
        <v>295</v>
      </c>
      <c r="O42" s="341" t="s">
        <v>295</v>
      </c>
      <c r="P42" s="341" t="n">
        <v>0.734548611111111</v>
      </c>
      <c r="Q42" s="341" t="s">
        <v>295</v>
      </c>
      <c r="R42" s="341" t="s">
        <v>295</v>
      </c>
    </row>
    <row r="43" customFormat="false" ht="27.75" hidden="false" customHeight="true" outlineLevel="0" collapsed="false">
      <c r="A43" s="335" t="n">
        <v>40</v>
      </c>
      <c r="B43" s="336" t="n">
        <v>245</v>
      </c>
      <c r="C43" s="337" t="s">
        <v>125</v>
      </c>
      <c r="D43" s="338" t="n">
        <v>13</v>
      </c>
      <c r="E43" s="339" t="n">
        <v>53</v>
      </c>
      <c r="F43" s="340" t="n">
        <v>0</v>
      </c>
      <c r="G43" s="341" t="n">
        <v>0.638194444444444</v>
      </c>
      <c r="H43" s="341" t="s">
        <v>295</v>
      </c>
      <c r="I43" s="341" t="s">
        <v>295</v>
      </c>
      <c r="J43" s="341" t="n">
        <v>0.646527777777778</v>
      </c>
      <c r="K43" s="341" t="s">
        <v>295</v>
      </c>
      <c r="L43" s="341" t="s">
        <v>295</v>
      </c>
      <c r="M43" s="341" t="n">
        <v>0.696527777777778</v>
      </c>
      <c r="N43" s="341" t="s">
        <v>295</v>
      </c>
      <c r="O43" s="341" t="s">
        <v>295</v>
      </c>
      <c r="P43" s="341" t="n">
        <v>0.729791666666667</v>
      </c>
      <c r="Q43" s="341" t="s">
        <v>295</v>
      </c>
      <c r="R43" s="341" t="s">
        <v>295</v>
      </c>
    </row>
    <row r="44" customFormat="false" ht="27.75" hidden="false" customHeight="true" outlineLevel="0" collapsed="false">
      <c r="A44" s="335" t="n">
        <v>41</v>
      </c>
      <c r="B44" s="336" t="n">
        <v>246</v>
      </c>
      <c r="C44" s="337" t="s">
        <v>127</v>
      </c>
      <c r="D44" s="338" t="n">
        <v>13</v>
      </c>
      <c r="E44" s="339" t="n">
        <v>54</v>
      </c>
      <c r="F44" s="340" t="n">
        <v>0</v>
      </c>
      <c r="G44" s="341" t="n">
        <v>0.634722222222222</v>
      </c>
      <c r="H44" s="341" t="s">
        <v>295</v>
      </c>
      <c r="I44" s="341" t="s">
        <v>295</v>
      </c>
      <c r="J44" s="341" t="n">
        <v>0.642361111111111</v>
      </c>
      <c r="K44" s="341" t="s">
        <v>295</v>
      </c>
      <c r="L44" s="341" t="s">
        <v>295</v>
      </c>
      <c r="M44" s="341" t="n">
        <v>0.690277777777778</v>
      </c>
      <c r="N44" s="341" t="s">
        <v>295</v>
      </c>
      <c r="O44" s="341" t="s">
        <v>295</v>
      </c>
      <c r="P44" s="341" t="s">
        <v>295</v>
      </c>
      <c r="Q44" s="341" t="s">
        <v>295</v>
      </c>
      <c r="R44" s="341" t="s">
        <v>295</v>
      </c>
    </row>
    <row r="45" customFormat="false" ht="27.75" hidden="false" customHeight="true" outlineLevel="0" collapsed="false">
      <c r="A45" s="335" t="n">
        <v>42</v>
      </c>
      <c r="B45" s="336" t="n">
        <v>247</v>
      </c>
      <c r="C45" s="337" t="s">
        <v>131</v>
      </c>
      <c r="D45" s="338" t="n">
        <v>13</v>
      </c>
      <c r="E45" s="339" t="n">
        <v>55</v>
      </c>
      <c r="F45" s="340" t="n">
        <v>0</v>
      </c>
      <c r="G45" s="341" t="n">
        <v>0.634027777777778</v>
      </c>
      <c r="H45" s="341" t="s">
        <v>295</v>
      </c>
      <c r="I45" s="341" t="s">
        <v>295</v>
      </c>
      <c r="J45" s="341" t="n">
        <v>0.641666666666667</v>
      </c>
      <c r="K45" s="341" t="s">
        <v>295</v>
      </c>
      <c r="L45" s="341" t="s">
        <v>295</v>
      </c>
      <c r="M45" s="341" t="n">
        <v>0.684722222222222</v>
      </c>
      <c r="N45" s="341" t="s">
        <v>295</v>
      </c>
      <c r="O45" s="341" t="s">
        <v>295</v>
      </c>
      <c r="P45" s="341" t="n">
        <v>0.71662037037037</v>
      </c>
      <c r="Q45" s="341" t="s">
        <v>295</v>
      </c>
      <c r="R45" s="341" t="s">
        <v>295</v>
      </c>
    </row>
    <row r="46" customFormat="false" ht="27.75" hidden="false" customHeight="true" outlineLevel="0" collapsed="false">
      <c r="A46" s="335" t="n">
        <v>43</v>
      </c>
      <c r="B46" s="336" t="n">
        <v>248</v>
      </c>
      <c r="C46" s="337" t="s">
        <v>134</v>
      </c>
      <c r="D46" s="338" t="n">
        <v>13</v>
      </c>
      <c r="E46" s="339" t="n">
        <v>56</v>
      </c>
      <c r="F46" s="340" t="n">
        <v>0</v>
      </c>
      <c r="G46" s="341" t="n">
        <v>0.647222222222222</v>
      </c>
      <c r="H46" s="341" t="s">
        <v>295</v>
      </c>
      <c r="I46" s="341" t="s">
        <v>295</v>
      </c>
      <c r="J46" s="341" t="n">
        <v>0.654861111111111</v>
      </c>
      <c r="K46" s="341" t="s">
        <v>295</v>
      </c>
      <c r="L46" s="341" t="s">
        <v>295</v>
      </c>
      <c r="M46" s="341" t="s">
        <v>295</v>
      </c>
      <c r="N46" s="341" t="s">
        <v>295</v>
      </c>
      <c r="O46" s="341" t="s">
        <v>295</v>
      </c>
      <c r="P46" s="341" t="s">
        <v>295</v>
      </c>
      <c r="Q46" s="341" t="s">
        <v>295</v>
      </c>
      <c r="R46" s="341" t="s">
        <v>295</v>
      </c>
    </row>
    <row r="47" customFormat="false" ht="27.75" hidden="false" customHeight="true" outlineLevel="0" collapsed="false">
      <c r="A47" s="335" t="n">
        <v>44</v>
      </c>
      <c r="B47" s="336" t="n">
        <v>301</v>
      </c>
      <c r="C47" s="337" t="s">
        <v>137</v>
      </c>
      <c r="D47" s="338" t="n">
        <v>13</v>
      </c>
      <c r="E47" s="339" t="n">
        <v>61</v>
      </c>
      <c r="F47" s="340" t="n">
        <v>0</v>
      </c>
      <c r="G47" s="341" t="n">
        <v>0.634027777777778</v>
      </c>
      <c r="H47" s="341" t="s">
        <v>295</v>
      </c>
      <c r="I47" s="341" t="s">
        <v>295</v>
      </c>
      <c r="J47" s="341" t="n">
        <v>0.641666666666667</v>
      </c>
      <c r="K47" s="341" t="s">
        <v>295</v>
      </c>
      <c r="L47" s="341" t="s">
        <v>295</v>
      </c>
      <c r="M47" s="341" t="n">
        <v>0.681944444444445</v>
      </c>
      <c r="N47" s="341" t="s">
        <v>295</v>
      </c>
      <c r="O47" s="341" t="s">
        <v>295</v>
      </c>
      <c r="P47" s="341" t="n">
        <v>0.712696759259259</v>
      </c>
      <c r="Q47" s="341" t="s">
        <v>295</v>
      </c>
      <c r="R47" s="341" t="s">
        <v>295</v>
      </c>
    </row>
    <row r="48" customFormat="false" ht="27.75" hidden="false" customHeight="true" outlineLevel="0" collapsed="false">
      <c r="A48" s="335" t="n">
        <v>45</v>
      </c>
      <c r="B48" s="336" t="n">
        <v>302</v>
      </c>
      <c r="C48" s="337" t="s">
        <v>142</v>
      </c>
      <c r="D48" s="338" t="n">
        <v>13</v>
      </c>
      <c r="E48" s="339" t="n">
        <v>62</v>
      </c>
      <c r="F48" s="340" t="n">
        <v>0</v>
      </c>
      <c r="G48" s="341" t="n">
        <v>0.638888888888889</v>
      </c>
      <c r="H48" s="341" t="s">
        <v>295</v>
      </c>
      <c r="I48" s="341" t="s">
        <v>295</v>
      </c>
      <c r="J48" s="341" t="n">
        <v>0.645833333333333</v>
      </c>
      <c r="K48" s="341" t="s">
        <v>295</v>
      </c>
      <c r="L48" s="341" t="s">
        <v>295</v>
      </c>
      <c r="M48" s="341" t="n">
        <v>0.69375</v>
      </c>
      <c r="N48" s="341" t="s">
        <v>295</v>
      </c>
      <c r="O48" s="341" t="s">
        <v>295</v>
      </c>
      <c r="P48" s="341" t="n">
        <v>0.723715277777778</v>
      </c>
      <c r="Q48" s="341" t="s">
        <v>295</v>
      </c>
      <c r="R48" s="341" t="s">
        <v>295</v>
      </c>
    </row>
    <row r="49" customFormat="false" ht="27.75" hidden="false" customHeight="true" outlineLevel="0" collapsed="false">
      <c r="A49" s="335" t="n">
        <v>46</v>
      </c>
      <c r="B49" s="336" t="n">
        <v>304</v>
      </c>
      <c r="C49" s="337" t="s">
        <v>145</v>
      </c>
      <c r="D49" s="338" t="n">
        <v>13</v>
      </c>
      <c r="E49" s="339" t="n">
        <v>63</v>
      </c>
      <c r="F49" s="340" t="n">
        <v>0</v>
      </c>
      <c r="G49" s="341" t="s">
        <v>295</v>
      </c>
      <c r="H49" s="341" t="s">
        <v>295</v>
      </c>
      <c r="I49" s="341" t="s">
        <v>295</v>
      </c>
      <c r="J49" s="341" t="s">
        <v>295</v>
      </c>
      <c r="K49" s="341" t="s">
        <v>295</v>
      </c>
      <c r="L49" s="341" t="s">
        <v>295</v>
      </c>
      <c r="M49" s="341" t="s">
        <v>295</v>
      </c>
      <c r="N49" s="341" t="s">
        <v>295</v>
      </c>
      <c r="O49" s="341" t="s">
        <v>295</v>
      </c>
      <c r="P49" s="341" t="s">
        <v>295</v>
      </c>
      <c r="Q49" s="341" t="s">
        <v>295</v>
      </c>
      <c r="R49" s="341" t="s">
        <v>295</v>
      </c>
    </row>
    <row r="50" customFormat="false" ht="27.75" hidden="false" customHeight="true" outlineLevel="0" collapsed="false">
      <c r="A50" s="335" t="n">
        <v>47</v>
      </c>
      <c r="B50" s="336" t="n">
        <v>305</v>
      </c>
      <c r="C50" s="337" t="s">
        <v>146</v>
      </c>
      <c r="D50" s="338" t="n">
        <v>13</v>
      </c>
      <c r="E50" s="339" t="n">
        <v>64</v>
      </c>
      <c r="F50" s="340" t="n">
        <v>0</v>
      </c>
      <c r="G50" s="341" t="n">
        <v>0.652083333333333</v>
      </c>
      <c r="H50" s="341" t="s">
        <v>295</v>
      </c>
      <c r="I50" s="341" t="s">
        <v>295</v>
      </c>
      <c r="J50" s="341" t="n">
        <v>0.660416666666667</v>
      </c>
      <c r="K50" s="341" t="s">
        <v>295</v>
      </c>
      <c r="L50" s="341" t="s">
        <v>295</v>
      </c>
      <c r="M50" s="341" t="n">
        <v>0.709722222222222</v>
      </c>
      <c r="N50" s="341" t="s">
        <v>295</v>
      </c>
      <c r="O50" s="341" t="s">
        <v>295</v>
      </c>
      <c r="P50" s="341" t="n">
        <v>0.747395833333333</v>
      </c>
      <c r="Q50" s="341" t="s">
        <v>295</v>
      </c>
      <c r="R50" s="341" t="s">
        <v>295</v>
      </c>
    </row>
    <row r="51" customFormat="false" ht="27.75" hidden="false" customHeight="true" outlineLevel="0" collapsed="false">
      <c r="A51" s="335" t="n">
        <v>48</v>
      </c>
      <c r="B51" s="336" t="n">
        <v>901</v>
      </c>
      <c r="C51" s="337" t="s">
        <v>160</v>
      </c>
      <c r="D51" s="338" t="n">
        <v>14</v>
      </c>
      <c r="E51" s="339" t="n">
        <v>5</v>
      </c>
      <c r="F51" s="340" t="n">
        <v>0</v>
      </c>
      <c r="G51" s="341" t="s">
        <v>295</v>
      </c>
      <c r="H51" s="341" t="s">
        <v>295</v>
      </c>
      <c r="I51" s="341" t="s">
        <v>295</v>
      </c>
      <c r="J51" s="341" t="s">
        <v>295</v>
      </c>
      <c r="K51" s="341" t="s">
        <v>295</v>
      </c>
      <c r="L51" s="341" t="s">
        <v>295</v>
      </c>
      <c r="M51" s="341" t="s">
        <v>295</v>
      </c>
      <c r="N51" s="341" t="s">
        <v>295</v>
      </c>
      <c r="O51" s="341" t="s">
        <v>295</v>
      </c>
      <c r="P51" s="341" t="s">
        <v>295</v>
      </c>
      <c r="Q51" s="341" t="s">
        <v>295</v>
      </c>
      <c r="R51" s="341" t="s">
        <v>295</v>
      </c>
    </row>
    <row r="52" customFormat="false" ht="27.75" hidden="false" customHeight="true" outlineLevel="0" collapsed="false">
      <c r="A52" s="335" t="n">
        <v>49</v>
      </c>
      <c r="B52" s="336" t="n">
        <v>902</v>
      </c>
      <c r="C52" s="337" t="s">
        <v>164</v>
      </c>
      <c r="D52" s="338" t="n">
        <v>14</v>
      </c>
      <c r="E52" s="339" t="n">
        <v>6</v>
      </c>
      <c r="F52" s="340" t="n">
        <v>0</v>
      </c>
      <c r="G52" s="341" t="n">
        <v>0.665277777777778</v>
      </c>
      <c r="H52" s="341" t="s">
        <v>295</v>
      </c>
      <c r="I52" s="341" t="s">
        <v>295</v>
      </c>
      <c r="J52" s="341" t="n">
        <v>0.673611111111111</v>
      </c>
      <c r="K52" s="341" t="s">
        <v>295</v>
      </c>
      <c r="L52" s="341" t="s">
        <v>295</v>
      </c>
      <c r="M52" s="341" t="n">
        <v>0.724282407407408</v>
      </c>
      <c r="N52" s="341" t="s">
        <v>295</v>
      </c>
      <c r="O52" s="341" t="s">
        <v>295</v>
      </c>
      <c r="P52" s="341" t="s">
        <v>295</v>
      </c>
      <c r="Q52" s="341" t="s">
        <v>295</v>
      </c>
      <c r="R52" s="341" t="s">
        <v>295</v>
      </c>
    </row>
    <row r="53" customFormat="false" ht="27.75" hidden="false" customHeight="true" outlineLevel="0" collapsed="false">
      <c r="A53" s="335" t="n">
        <v>50</v>
      </c>
      <c r="B53" s="336" t="n">
        <v>903</v>
      </c>
      <c r="C53" s="337" t="s">
        <v>168</v>
      </c>
      <c r="D53" s="338" t="n">
        <v>14</v>
      </c>
      <c r="E53" s="339" t="n">
        <v>7</v>
      </c>
      <c r="F53" s="340" t="n">
        <v>0</v>
      </c>
      <c r="G53" s="341" t="n">
        <v>0.676388888888889</v>
      </c>
      <c r="H53" s="341" t="s">
        <v>295</v>
      </c>
      <c r="I53" s="341" t="s">
        <v>295</v>
      </c>
      <c r="J53" s="341" t="n">
        <v>0.6875</v>
      </c>
      <c r="K53" s="341" t="s">
        <v>295</v>
      </c>
      <c r="L53" s="341" t="s">
        <v>295</v>
      </c>
      <c r="M53" s="341" t="n">
        <v>0.747743055555556</v>
      </c>
      <c r="N53" s="341" t="s">
        <v>295</v>
      </c>
      <c r="O53" s="341" t="s">
        <v>295</v>
      </c>
      <c r="P53" s="341" t="s">
        <v>295</v>
      </c>
      <c r="Q53" s="341" t="s">
        <v>295</v>
      </c>
      <c r="R53" s="341" t="s">
        <v>295</v>
      </c>
    </row>
    <row r="54" customFormat="false" ht="27.75" hidden="false" customHeight="true" outlineLevel="0" collapsed="false">
      <c r="A54" s="335" t="n">
        <v>51</v>
      </c>
      <c r="B54" s="336" t="n">
        <v>904</v>
      </c>
      <c r="C54" s="337" t="s">
        <v>171</v>
      </c>
      <c r="D54" s="338" t="n">
        <v>14</v>
      </c>
      <c r="E54" s="339" t="n">
        <v>8</v>
      </c>
      <c r="F54" s="340" t="n">
        <v>0</v>
      </c>
      <c r="G54" s="341" t="n">
        <v>0.656944444444444</v>
      </c>
      <c r="H54" s="341" t="s">
        <v>295</v>
      </c>
      <c r="I54" s="341" t="s">
        <v>295</v>
      </c>
      <c r="J54" s="341" t="n">
        <v>0.666666666666667</v>
      </c>
      <c r="K54" s="341" t="s">
        <v>295</v>
      </c>
      <c r="L54" s="341" t="s">
        <v>295</v>
      </c>
      <c r="M54" s="341" t="n">
        <v>0.728078703703704</v>
      </c>
      <c r="N54" s="341" t="s">
        <v>295</v>
      </c>
      <c r="O54" s="341" t="s">
        <v>295</v>
      </c>
      <c r="P54" s="341" t="s">
        <v>295</v>
      </c>
      <c r="Q54" s="341" t="s">
        <v>295</v>
      </c>
      <c r="R54" s="341" t="s">
        <v>295</v>
      </c>
    </row>
  </sheetData>
  <mergeCells count="210">
    <mergeCell ref="C1:N1"/>
    <mergeCell ref="D2:F2"/>
    <mergeCell ref="G2:I2"/>
    <mergeCell ref="J2:L2"/>
    <mergeCell ref="M2:O2"/>
    <mergeCell ref="P2:R2"/>
    <mergeCell ref="G4:I4"/>
    <mergeCell ref="J4:L4"/>
    <mergeCell ref="M4:O4"/>
    <mergeCell ref="P4:R4"/>
    <mergeCell ref="G5:I5"/>
    <mergeCell ref="J5:L5"/>
    <mergeCell ref="M5:O5"/>
    <mergeCell ref="P5:R5"/>
    <mergeCell ref="G6:I6"/>
    <mergeCell ref="J6:L6"/>
    <mergeCell ref="M6:O6"/>
    <mergeCell ref="P6:R6"/>
    <mergeCell ref="G7:I7"/>
    <mergeCell ref="J7:L7"/>
    <mergeCell ref="M7:O7"/>
    <mergeCell ref="P7:R7"/>
    <mergeCell ref="G8:I8"/>
    <mergeCell ref="J8:L8"/>
    <mergeCell ref="M8:O8"/>
    <mergeCell ref="P8:R8"/>
    <mergeCell ref="G9:I9"/>
    <mergeCell ref="J9:L9"/>
    <mergeCell ref="M9:O9"/>
    <mergeCell ref="P9:R9"/>
    <mergeCell ref="G10:I10"/>
    <mergeCell ref="J10:L10"/>
    <mergeCell ref="M10:O10"/>
    <mergeCell ref="P10:R10"/>
    <mergeCell ref="G11:I11"/>
    <mergeCell ref="J11:L11"/>
    <mergeCell ref="M11:O11"/>
    <mergeCell ref="P11:R11"/>
    <mergeCell ref="G12:I12"/>
    <mergeCell ref="J12:L12"/>
    <mergeCell ref="M12:O12"/>
    <mergeCell ref="P12:R12"/>
    <mergeCell ref="G13:I13"/>
    <mergeCell ref="J13:L13"/>
    <mergeCell ref="M13:O13"/>
    <mergeCell ref="P13:R13"/>
    <mergeCell ref="G14:I14"/>
    <mergeCell ref="J14:L14"/>
    <mergeCell ref="M14:O14"/>
    <mergeCell ref="P14:R14"/>
    <mergeCell ref="G15:I15"/>
    <mergeCell ref="J15:L15"/>
    <mergeCell ref="M15:O15"/>
    <mergeCell ref="P15:R15"/>
    <mergeCell ref="G16:I16"/>
    <mergeCell ref="J16:L16"/>
    <mergeCell ref="M16:O16"/>
    <mergeCell ref="P16:R16"/>
    <mergeCell ref="G17:I17"/>
    <mergeCell ref="J17:L17"/>
    <mergeCell ref="M17:O17"/>
    <mergeCell ref="P17:R17"/>
    <mergeCell ref="G18:I18"/>
    <mergeCell ref="J18:L18"/>
    <mergeCell ref="M18:O18"/>
    <mergeCell ref="P18:R18"/>
    <mergeCell ref="G19:I19"/>
    <mergeCell ref="J19:L19"/>
    <mergeCell ref="M19:O19"/>
    <mergeCell ref="P19:R19"/>
    <mergeCell ref="G20:I20"/>
    <mergeCell ref="J20:L20"/>
    <mergeCell ref="M20:O20"/>
    <mergeCell ref="P20:R20"/>
    <mergeCell ref="G21:I21"/>
    <mergeCell ref="J21:L21"/>
    <mergeCell ref="M21:O21"/>
    <mergeCell ref="P21:R21"/>
    <mergeCell ref="G22:I22"/>
    <mergeCell ref="J22:L22"/>
    <mergeCell ref="M22:O22"/>
    <mergeCell ref="P22:R22"/>
    <mergeCell ref="G23:I23"/>
    <mergeCell ref="J23:L23"/>
    <mergeCell ref="M23:O23"/>
    <mergeCell ref="P23:R23"/>
    <mergeCell ref="G24:I24"/>
    <mergeCell ref="J24:L24"/>
    <mergeCell ref="M24:O24"/>
    <mergeCell ref="P24:R24"/>
    <mergeCell ref="G25:I25"/>
    <mergeCell ref="J25:L25"/>
    <mergeCell ref="M25:O25"/>
    <mergeCell ref="P25:R25"/>
    <mergeCell ref="G26:I26"/>
    <mergeCell ref="J26:L26"/>
    <mergeCell ref="M26:O26"/>
    <mergeCell ref="P26:R26"/>
    <mergeCell ref="G27:I27"/>
    <mergeCell ref="J27:L27"/>
    <mergeCell ref="M27:O27"/>
    <mergeCell ref="P27:R27"/>
    <mergeCell ref="G28:I28"/>
    <mergeCell ref="J28:L28"/>
    <mergeCell ref="M28:O28"/>
    <mergeCell ref="P28:R28"/>
    <mergeCell ref="G29:I29"/>
    <mergeCell ref="J29:L29"/>
    <mergeCell ref="M29:O29"/>
    <mergeCell ref="P29:R29"/>
    <mergeCell ref="G30:I30"/>
    <mergeCell ref="J30:L30"/>
    <mergeCell ref="M30:O30"/>
    <mergeCell ref="P30:R30"/>
    <mergeCell ref="G31:I31"/>
    <mergeCell ref="J31:L31"/>
    <mergeCell ref="M31:O31"/>
    <mergeCell ref="P31:R31"/>
    <mergeCell ref="G32:I32"/>
    <mergeCell ref="J32:L32"/>
    <mergeCell ref="M32:O32"/>
    <mergeCell ref="P32:R32"/>
    <mergeCell ref="G33:I33"/>
    <mergeCell ref="J33:L33"/>
    <mergeCell ref="M33:O33"/>
    <mergeCell ref="P33:R33"/>
    <mergeCell ref="G34:I34"/>
    <mergeCell ref="J34:L34"/>
    <mergeCell ref="M34:O34"/>
    <mergeCell ref="P34:R34"/>
    <mergeCell ref="G35:I35"/>
    <mergeCell ref="J35:L35"/>
    <mergeCell ref="M35:O35"/>
    <mergeCell ref="P35:R35"/>
    <mergeCell ref="G36:I36"/>
    <mergeCell ref="J36:L36"/>
    <mergeCell ref="M36:O36"/>
    <mergeCell ref="P36:R36"/>
    <mergeCell ref="G37:I37"/>
    <mergeCell ref="J37:L37"/>
    <mergeCell ref="M37:O37"/>
    <mergeCell ref="P37:R37"/>
    <mergeCell ref="G38:I38"/>
    <mergeCell ref="J38:L38"/>
    <mergeCell ref="M38:O38"/>
    <mergeCell ref="P38:R38"/>
    <mergeCell ref="G39:I39"/>
    <mergeCell ref="J39:L39"/>
    <mergeCell ref="M39:O39"/>
    <mergeCell ref="P39:R39"/>
    <mergeCell ref="G40:I40"/>
    <mergeCell ref="J40:L40"/>
    <mergeCell ref="M40:O40"/>
    <mergeCell ref="P40:R40"/>
    <mergeCell ref="G41:I41"/>
    <mergeCell ref="J41:L41"/>
    <mergeCell ref="M41:O41"/>
    <mergeCell ref="P41:R41"/>
    <mergeCell ref="G42:I42"/>
    <mergeCell ref="J42:L42"/>
    <mergeCell ref="M42:O42"/>
    <mergeCell ref="P42:R42"/>
    <mergeCell ref="G43:I43"/>
    <mergeCell ref="J43:L43"/>
    <mergeCell ref="M43:O43"/>
    <mergeCell ref="P43:R43"/>
    <mergeCell ref="G44:I44"/>
    <mergeCell ref="J44:L44"/>
    <mergeCell ref="M44:O44"/>
    <mergeCell ref="P44:R44"/>
    <mergeCell ref="G45:I45"/>
    <mergeCell ref="J45:L45"/>
    <mergeCell ref="M45:O45"/>
    <mergeCell ref="P45:R45"/>
    <mergeCell ref="G46:I46"/>
    <mergeCell ref="J46:L46"/>
    <mergeCell ref="M46:O46"/>
    <mergeCell ref="P46:R46"/>
    <mergeCell ref="G47:I47"/>
    <mergeCell ref="J47:L47"/>
    <mergeCell ref="M47:O47"/>
    <mergeCell ref="P47:R47"/>
    <mergeCell ref="G48:I48"/>
    <mergeCell ref="J48:L48"/>
    <mergeCell ref="M48:O48"/>
    <mergeCell ref="P48:R48"/>
    <mergeCell ref="G49:I49"/>
    <mergeCell ref="J49:L49"/>
    <mergeCell ref="M49:O49"/>
    <mergeCell ref="P49:R49"/>
    <mergeCell ref="G50:I50"/>
    <mergeCell ref="J50:L50"/>
    <mergeCell ref="M50:O50"/>
    <mergeCell ref="P50:R50"/>
    <mergeCell ref="G51:I51"/>
    <mergeCell ref="J51:L51"/>
    <mergeCell ref="M51:O51"/>
    <mergeCell ref="P51:R51"/>
    <mergeCell ref="G52:I52"/>
    <mergeCell ref="J52:L52"/>
    <mergeCell ref="M52:O52"/>
    <mergeCell ref="P52:R52"/>
    <mergeCell ref="G53:I53"/>
    <mergeCell ref="J53:L53"/>
    <mergeCell ref="M53:O53"/>
    <mergeCell ref="P53:R53"/>
    <mergeCell ref="G54:I54"/>
    <mergeCell ref="J54:L54"/>
    <mergeCell ref="M54:O54"/>
    <mergeCell ref="P54:R54"/>
  </mergeCells>
  <conditionalFormatting sqref="G4:R54">
    <cfRule type="cellIs" priority="2" operator="equal" aboveAverage="0" equalAverage="0" bottom="0" percent="0" rank="0" text="" dxfId="23">
      <formula>"нет"</formula>
    </cfRule>
  </conditionalFormatting>
  <printOptions headings="false" gridLines="false" gridLinesSet="true" horizontalCentered="false" verticalCentered="false"/>
  <pageMargins left="0.551388888888889" right="0.196527777777778" top="0.360416666666667" bottom="0.157638888888889" header="0.170138888888889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НЕОФИЦИАЛЬНО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" width="5.56"/>
    <col collapsed="false" customWidth="true" hidden="false" outlineLevel="0" max="2" min="2" style="319" width="5.56"/>
    <col collapsed="false" customWidth="true" hidden="false" outlineLevel="0" max="3" min="3" style="319" width="26.13"/>
    <col collapsed="false" customWidth="true" hidden="false" outlineLevel="0" max="6" min="4" style="319" width="5.56"/>
    <col collapsed="false" customWidth="true" hidden="false" outlineLevel="0" max="27" min="7" style="319" width="4.7"/>
    <col collapsed="false" customWidth="false" hidden="false" outlineLevel="0" max="28" min="28" style="319" width="9.14"/>
    <col collapsed="false" customWidth="false" hidden="false" outlineLevel="0" max="257" min="29" style="84" width="9.14"/>
  </cols>
  <sheetData>
    <row r="1" customFormat="false" ht="28.5" hidden="false" customHeight="true" outlineLevel="0" collapsed="false">
      <c r="B1" s="320" t="s">
        <v>296</v>
      </c>
      <c r="C1" s="320"/>
      <c r="D1" s="320"/>
      <c r="E1" s="320"/>
      <c r="F1" s="320"/>
      <c r="G1" s="320"/>
      <c r="H1" s="320"/>
      <c r="I1" s="320"/>
      <c r="J1" s="320"/>
      <c r="K1" s="320"/>
      <c r="L1" s="320"/>
      <c r="M1" s="320"/>
    </row>
    <row r="2" customFormat="false" ht="31.5" hidden="false" customHeight="true" outlineLevel="0" collapsed="false">
      <c r="A2" s="321"/>
      <c r="B2" s="342"/>
      <c r="C2" s="322"/>
      <c r="D2" s="323" t="s">
        <v>285</v>
      </c>
      <c r="E2" s="323"/>
      <c r="F2" s="323"/>
      <c r="G2" s="343" t="s">
        <v>288</v>
      </c>
      <c r="H2" s="343"/>
      <c r="I2" s="343"/>
      <c r="J2" s="343" t="s">
        <v>287</v>
      </c>
      <c r="K2" s="343"/>
      <c r="L2" s="343"/>
      <c r="M2" s="343" t="s">
        <v>297</v>
      </c>
      <c r="N2" s="343"/>
      <c r="O2" s="343"/>
      <c r="P2" s="343" t="s">
        <v>298</v>
      </c>
      <c r="Q2" s="343"/>
      <c r="R2" s="343"/>
      <c r="S2" s="343" t="s">
        <v>299</v>
      </c>
      <c r="T2" s="343"/>
      <c r="U2" s="343"/>
      <c r="V2" s="343" t="s">
        <v>300</v>
      </c>
      <c r="W2" s="343"/>
      <c r="X2" s="343"/>
      <c r="Y2" s="343" t="s">
        <v>289</v>
      </c>
      <c r="Z2" s="343"/>
      <c r="AA2" s="343"/>
    </row>
    <row r="3" customFormat="false" ht="12.75" hidden="false" customHeight="false" outlineLevel="0" collapsed="false">
      <c r="A3" s="325" t="s">
        <v>290</v>
      </c>
      <c r="B3" s="344" t="s">
        <v>2</v>
      </c>
      <c r="C3" s="327" t="s">
        <v>291</v>
      </c>
      <c r="D3" s="328" t="s">
        <v>292</v>
      </c>
      <c r="E3" s="329" t="s">
        <v>293</v>
      </c>
      <c r="F3" s="330" t="s">
        <v>294</v>
      </c>
      <c r="G3" s="331" t="s">
        <v>292</v>
      </c>
      <c r="H3" s="332" t="s">
        <v>293</v>
      </c>
      <c r="I3" s="333" t="s">
        <v>294</v>
      </c>
      <c r="J3" s="331" t="s">
        <v>292</v>
      </c>
      <c r="K3" s="332" t="s">
        <v>293</v>
      </c>
      <c r="L3" s="333" t="s">
        <v>294</v>
      </c>
      <c r="M3" s="331" t="s">
        <v>292</v>
      </c>
      <c r="N3" s="332" t="s">
        <v>293</v>
      </c>
      <c r="O3" s="333" t="s">
        <v>294</v>
      </c>
      <c r="P3" s="334" t="s">
        <v>292</v>
      </c>
      <c r="Q3" s="332" t="s">
        <v>293</v>
      </c>
      <c r="R3" s="333" t="s">
        <v>294</v>
      </c>
      <c r="S3" s="331" t="s">
        <v>292</v>
      </c>
      <c r="T3" s="332" t="s">
        <v>293</v>
      </c>
      <c r="U3" s="333" t="s">
        <v>294</v>
      </c>
      <c r="V3" s="331" t="s">
        <v>292</v>
      </c>
      <c r="W3" s="345" t="s">
        <v>293</v>
      </c>
      <c r="X3" s="333" t="s">
        <v>294</v>
      </c>
      <c r="Y3" s="334" t="s">
        <v>292</v>
      </c>
      <c r="Z3" s="332" t="s">
        <v>293</v>
      </c>
      <c r="AA3" s="333" t="s">
        <v>294</v>
      </c>
    </row>
    <row r="4" customFormat="false" ht="29.25" hidden="false" customHeight="true" outlineLevel="0" collapsed="false">
      <c r="A4" s="335" t="n">
        <v>1</v>
      </c>
      <c r="B4" s="336" t="n">
        <v>214</v>
      </c>
      <c r="C4" s="337" t="s">
        <v>58</v>
      </c>
      <c r="D4" s="338" t="n">
        <v>8</v>
      </c>
      <c r="E4" s="339" t="n">
        <v>5</v>
      </c>
      <c r="F4" s="340" t="n">
        <v>0</v>
      </c>
      <c r="G4" s="341" t="n">
        <v>0.361111111111111</v>
      </c>
      <c r="H4" s="341" t="s">
        <v>295</v>
      </c>
      <c r="I4" s="341" t="s">
        <v>295</v>
      </c>
      <c r="J4" s="341" t="n">
        <v>0.395833333333333</v>
      </c>
      <c r="K4" s="341" t="s">
        <v>295</v>
      </c>
      <c r="L4" s="341" t="s">
        <v>295</v>
      </c>
      <c r="M4" s="341" t="n">
        <v>0.423611111111111</v>
      </c>
      <c r="N4" s="341" t="s">
        <v>295</v>
      </c>
      <c r="O4" s="341" t="s">
        <v>295</v>
      </c>
      <c r="P4" s="341" t="n">
        <v>0.461111111111111</v>
      </c>
      <c r="Q4" s="341" t="s">
        <v>295</v>
      </c>
      <c r="R4" s="341" t="s">
        <v>295</v>
      </c>
      <c r="S4" s="341" t="n">
        <v>0.490277777777778</v>
      </c>
      <c r="T4" s="341" t="s">
        <v>295</v>
      </c>
      <c r="U4" s="341" t="s">
        <v>295</v>
      </c>
      <c r="V4" s="341" t="n">
        <v>0.525</v>
      </c>
      <c r="W4" s="341" t="s">
        <v>295</v>
      </c>
      <c r="X4" s="341" t="s">
        <v>295</v>
      </c>
      <c r="Y4" s="341" t="n">
        <v>0.553159722222222</v>
      </c>
      <c r="Z4" s="341" t="s">
        <v>295</v>
      </c>
      <c r="AA4" s="341" t="s">
        <v>295</v>
      </c>
    </row>
    <row r="5" customFormat="false" ht="27.75" hidden="false" customHeight="true" outlineLevel="0" collapsed="false">
      <c r="A5" s="335" t="n">
        <v>2</v>
      </c>
      <c r="B5" s="336" t="n">
        <v>222</v>
      </c>
      <c r="C5" s="337" t="s">
        <v>80</v>
      </c>
      <c r="D5" s="338" t="n">
        <v>8</v>
      </c>
      <c r="E5" s="339" t="n">
        <v>7</v>
      </c>
      <c r="F5" s="340" t="n">
        <v>0</v>
      </c>
      <c r="G5" s="341" t="n">
        <v>0.363194444444444</v>
      </c>
      <c r="H5" s="341" t="s">
        <v>295</v>
      </c>
      <c r="I5" s="341" t="s">
        <v>295</v>
      </c>
      <c r="J5" s="341" t="n">
        <v>0.398611111111111</v>
      </c>
      <c r="K5" s="341" t="s">
        <v>295</v>
      </c>
      <c r="L5" s="341" t="s">
        <v>295</v>
      </c>
      <c r="M5" s="341" t="n">
        <v>0.424305555555556</v>
      </c>
      <c r="N5" s="341" t="s">
        <v>295</v>
      </c>
      <c r="O5" s="341" t="s">
        <v>295</v>
      </c>
      <c r="P5" s="341" t="n">
        <v>0.463888888888889</v>
      </c>
      <c r="Q5" s="341" t="s">
        <v>295</v>
      </c>
      <c r="R5" s="341" t="s">
        <v>295</v>
      </c>
      <c r="S5" s="341" t="n">
        <v>0.5</v>
      </c>
      <c r="T5" s="341" t="s">
        <v>295</v>
      </c>
      <c r="U5" s="341" t="s">
        <v>295</v>
      </c>
      <c r="V5" s="341" t="n">
        <v>0.538888888888889</v>
      </c>
      <c r="W5" s="341" t="s">
        <v>295</v>
      </c>
      <c r="X5" s="341" t="s">
        <v>295</v>
      </c>
      <c r="Y5" s="341" t="n">
        <v>0.572106481481482</v>
      </c>
      <c r="Z5" s="341" t="s">
        <v>295</v>
      </c>
      <c r="AA5" s="341" t="s">
        <v>295</v>
      </c>
    </row>
    <row r="6" customFormat="false" ht="27.75" hidden="false" customHeight="true" outlineLevel="0" collapsed="false">
      <c r="A6" s="335" t="n">
        <v>3</v>
      </c>
      <c r="B6" s="336" t="n">
        <v>217</v>
      </c>
      <c r="C6" s="337" t="s">
        <v>68</v>
      </c>
      <c r="D6" s="338" t="n">
        <v>8</v>
      </c>
      <c r="E6" s="339" t="n">
        <v>9</v>
      </c>
      <c r="F6" s="340" t="n">
        <v>0</v>
      </c>
      <c r="G6" s="341" t="n">
        <v>0.363888888888889</v>
      </c>
      <c r="H6" s="341" t="s">
        <v>295</v>
      </c>
      <c r="I6" s="341" t="s">
        <v>295</v>
      </c>
      <c r="J6" s="341" t="n">
        <v>0.399305555555556</v>
      </c>
      <c r="K6" s="341" t="s">
        <v>295</v>
      </c>
      <c r="L6" s="341" t="s">
        <v>295</v>
      </c>
      <c r="M6" s="341" t="n">
        <v>0.430555555555556</v>
      </c>
      <c r="N6" s="341" t="s">
        <v>295</v>
      </c>
      <c r="O6" s="341" t="s">
        <v>295</v>
      </c>
      <c r="P6" s="341" t="n">
        <v>0.493055555555556</v>
      </c>
      <c r="Q6" s="341" t="s">
        <v>295</v>
      </c>
      <c r="R6" s="341" t="s">
        <v>295</v>
      </c>
      <c r="S6" s="341" t="n">
        <v>0.522222222222222</v>
      </c>
      <c r="T6" s="341" t="s">
        <v>295</v>
      </c>
      <c r="U6" s="341" t="s">
        <v>295</v>
      </c>
      <c r="V6" s="341" t="n">
        <v>0.557638888888889</v>
      </c>
      <c r="W6" s="341" t="s">
        <v>295</v>
      </c>
      <c r="X6" s="341" t="s">
        <v>295</v>
      </c>
      <c r="Y6" s="341" t="n">
        <v>0.58525462962963</v>
      </c>
      <c r="Z6" s="341" t="s">
        <v>295</v>
      </c>
      <c r="AA6" s="341" t="s">
        <v>295</v>
      </c>
    </row>
    <row r="7" customFormat="false" ht="27.75" hidden="false" customHeight="true" outlineLevel="0" collapsed="false">
      <c r="A7" s="335" t="n">
        <v>4</v>
      </c>
      <c r="B7" s="336" t="n">
        <v>219</v>
      </c>
      <c r="C7" s="337" t="s">
        <v>72</v>
      </c>
      <c r="D7" s="338" t="n">
        <v>8</v>
      </c>
      <c r="E7" s="339" t="n">
        <v>11</v>
      </c>
      <c r="F7" s="340" t="n">
        <v>0</v>
      </c>
      <c r="G7" s="341" t="n">
        <v>0.366666666666667</v>
      </c>
      <c r="H7" s="341" t="s">
        <v>295</v>
      </c>
      <c r="I7" s="341" t="s">
        <v>295</v>
      </c>
      <c r="J7" s="341" t="n">
        <v>0.403472222222222</v>
      </c>
      <c r="K7" s="341" t="s">
        <v>295</v>
      </c>
      <c r="L7" s="341" t="s">
        <v>295</v>
      </c>
      <c r="M7" s="341" t="n">
        <v>0.434027777777778</v>
      </c>
      <c r="N7" s="341" t="s">
        <v>295</v>
      </c>
      <c r="O7" s="341" t="s">
        <v>295</v>
      </c>
      <c r="P7" s="341" t="n">
        <v>0.48125</v>
      </c>
      <c r="Q7" s="341" t="s">
        <v>295</v>
      </c>
      <c r="R7" s="341" t="s">
        <v>295</v>
      </c>
      <c r="S7" s="341" t="n">
        <v>0.51875</v>
      </c>
      <c r="T7" s="341" t="s">
        <v>295</v>
      </c>
      <c r="U7" s="341" t="s">
        <v>295</v>
      </c>
      <c r="V7" s="341" t="n">
        <v>0.556944444444445</v>
      </c>
      <c r="W7" s="341" t="s">
        <v>295</v>
      </c>
      <c r="X7" s="341" t="s">
        <v>295</v>
      </c>
      <c r="Y7" s="341" t="n">
        <v>0.5871875</v>
      </c>
      <c r="Z7" s="341" t="s">
        <v>295</v>
      </c>
      <c r="AA7" s="341" t="s">
        <v>295</v>
      </c>
    </row>
    <row r="8" customFormat="false" ht="27.75" hidden="false" customHeight="true" outlineLevel="0" collapsed="false">
      <c r="A8" s="335" t="n">
        <v>5</v>
      </c>
      <c r="B8" s="336" t="n">
        <v>201</v>
      </c>
      <c r="C8" s="337" t="s">
        <v>22</v>
      </c>
      <c r="D8" s="338" t="n">
        <v>8</v>
      </c>
      <c r="E8" s="339" t="n">
        <v>13</v>
      </c>
      <c r="F8" s="340" t="n">
        <v>0</v>
      </c>
      <c r="G8" s="341" t="n">
        <v>0.368055555555556</v>
      </c>
      <c r="H8" s="341" t="s">
        <v>295</v>
      </c>
      <c r="I8" s="341" t="s">
        <v>295</v>
      </c>
      <c r="J8" s="341" t="n">
        <v>0.403472222222222</v>
      </c>
      <c r="K8" s="341" t="s">
        <v>295</v>
      </c>
      <c r="L8" s="341" t="s">
        <v>295</v>
      </c>
      <c r="M8" s="341" t="n">
        <v>0.440277777777778</v>
      </c>
      <c r="N8" s="341" t="s">
        <v>295</v>
      </c>
      <c r="O8" s="341" t="s">
        <v>295</v>
      </c>
      <c r="P8" s="341" t="n">
        <v>0.477777777777778</v>
      </c>
      <c r="Q8" s="341" t="s">
        <v>295</v>
      </c>
      <c r="R8" s="341" t="s">
        <v>295</v>
      </c>
      <c r="S8" s="341" t="n">
        <v>0.507638888888889</v>
      </c>
      <c r="T8" s="341" t="s">
        <v>295</v>
      </c>
      <c r="U8" s="341" t="s">
        <v>295</v>
      </c>
      <c r="V8" s="341" t="n">
        <v>0.543055555555556</v>
      </c>
      <c r="W8" s="341" t="s">
        <v>295</v>
      </c>
      <c r="X8" s="341" t="s">
        <v>295</v>
      </c>
      <c r="Y8" s="341" t="n">
        <v>0.571296296296296</v>
      </c>
      <c r="Z8" s="341" t="s">
        <v>295</v>
      </c>
      <c r="AA8" s="341" t="s">
        <v>295</v>
      </c>
    </row>
    <row r="9" customFormat="false" ht="27.75" hidden="false" customHeight="true" outlineLevel="0" collapsed="false">
      <c r="A9" s="335" t="n">
        <v>6</v>
      </c>
      <c r="B9" s="336" t="n">
        <v>202</v>
      </c>
      <c r="C9" s="337" t="s">
        <v>28</v>
      </c>
      <c r="D9" s="338" t="n">
        <v>8</v>
      </c>
      <c r="E9" s="339" t="n">
        <v>15</v>
      </c>
      <c r="F9" s="340" t="n">
        <v>0</v>
      </c>
      <c r="G9" s="341" t="n">
        <v>0.369444444444444</v>
      </c>
      <c r="H9" s="341" t="s">
        <v>295</v>
      </c>
      <c r="I9" s="341" t="s">
        <v>295</v>
      </c>
      <c r="J9" s="341" t="n">
        <v>0.404166666666667</v>
      </c>
      <c r="K9" s="341" t="s">
        <v>295</v>
      </c>
      <c r="L9" s="341" t="s">
        <v>295</v>
      </c>
      <c r="M9" s="341" t="n">
        <v>0.438194444444445</v>
      </c>
      <c r="N9" s="341" t="s">
        <v>295</v>
      </c>
      <c r="O9" s="341" t="s">
        <v>295</v>
      </c>
      <c r="P9" s="341" t="n">
        <v>0.476388888888889</v>
      </c>
      <c r="Q9" s="341" t="s">
        <v>295</v>
      </c>
      <c r="R9" s="341" t="s">
        <v>295</v>
      </c>
      <c r="S9" s="341" t="n">
        <v>0.50625</v>
      </c>
      <c r="T9" s="341" t="s">
        <v>295</v>
      </c>
      <c r="U9" s="341" t="s">
        <v>295</v>
      </c>
      <c r="V9" s="341" t="n">
        <v>0.543055555555556</v>
      </c>
      <c r="W9" s="341" t="s">
        <v>295</v>
      </c>
      <c r="X9" s="341" t="s">
        <v>295</v>
      </c>
      <c r="Y9" s="341" t="n">
        <v>0.57056712962963</v>
      </c>
      <c r="Z9" s="341" t="s">
        <v>295</v>
      </c>
      <c r="AA9" s="341" t="s">
        <v>295</v>
      </c>
    </row>
    <row r="10" customFormat="false" ht="27.75" hidden="false" customHeight="true" outlineLevel="0" collapsed="false">
      <c r="A10" s="335" t="n">
        <v>7</v>
      </c>
      <c r="B10" s="336" t="n">
        <v>218</v>
      </c>
      <c r="C10" s="337" t="s">
        <v>70</v>
      </c>
      <c r="D10" s="338" t="n">
        <v>8</v>
      </c>
      <c r="E10" s="339" t="n">
        <v>17</v>
      </c>
      <c r="F10" s="340" t="n">
        <v>0</v>
      </c>
      <c r="G10" s="341" t="n">
        <v>0.371527777777778</v>
      </c>
      <c r="H10" s="341" t="s">
        <v>295</v>
      </c>
      <c r="I10" s="341" t="s">
        <v>295</v>
      </c>
      <c r="J10" s="341" t="n">
        <v>0.409027777777778</v>
      </c>
      <c r="K10" s="341" t="s">
        <v>295</v>
      </c>
      <c r="L10" s="341" t="s">
        <v>295</v>
      </c>
      <c r="M10" s="341" t="n">
        <v>0.469444444444445</v>
      </c>
      <c r="N10" s="341" t="s">
        <v>295</v>
      </c>
      <c r="O10" s="341" t="s">
        <v>295</v>
      </c>
      <c r="P10" s="341" t="n">
        <v>0.581944444444445</v>
      </c>
      <c r="Q10" s="341" t="s">
        <v>295</v>
      </c>
      <c r="R10" s="341" t="s">
        <v>295</v>
      </c>
      <c r="S10" s="341" t="s">
        <v>295</v>
      </c>
      <c r="T10" s="341" t="s">
        <v>295</v>
      </c>
      <c r="U10" s="341" t="s">
        <v>295</v>
      </c>
      <c r="V10" s="341" t="s">
        <v>295</v>
      </c>
      <c r="W10" s="341" t="s">
        <v>295</v>
      </c>
      <c r="X10" s="341" t="s">
        <v>295</v>
      </c>
      <c r="Y10" s="341" t="n">
        <v>0.716828703703704</v>
      </c>
      <c r="Z10" s="341" t="s">
        <v>295</v>
      </c>
      <c r="AA10" s="341" t="s">
        <v>295</v>
      </c>
    </row>
    <row r="11" customFormat="false" ht="27.75" hidden="false" customHeight="true" outlineLevel="0" collapsed="false">
      <c r="A11" s="335" t="n">
        <v>8</v>
      </c>
      <c r="B11" s="336" t="n">
        <v>200</v>
      </c>
      <c r="C11" s="337" t="s">
        <v>14</v>
      </c>
      <c r="D11" s="338" t="n">
        <v>8</v>
      </c>
      <c r="E11" s="339" t="n">
        <v>19</v>
      </c>
      <c r="F11" s="340" t="n">
        <v>0</v>
      </c>
      <c r="G11" s="341" t="n">
        <v>0.370138888888889</v>
      </c>
      <c r="H11" s="341" t="s">
        <v>295</v>
      </c>
      <c r="I11" s="341" t="s">
        <v>295</v>
      </c>
      <c r="J11" s="341" t="n">
        <v>0.404166666666667</v>
      </c>
      <c r="K11" s="341" t="s">
        <v>295</v>
      </c>
      <c r="L11" s="341" t="s">
        <v>295</v>
      </c>
      <c r="M11" s="341" t="n">
        <v>0.432638888888889</v>
      </c>
      <c r="N11" s="341" t="s">
        <v>295</v>
      </c>
      <c r="O11" s="341" t="s">
        <v>295</v>
      </c>
      <c r="P11" s="341" t="n">
        <v>0.46875</v>
      </c>
      <c r="Q11" s="341" t="s">
        <v>295</v>
      </c>
      <c r="R11" s="341" t="s">
        <v>295</v>
      </c>
      <c r="S11" s="341" t="n">
        <v>0.497916666666667</v>
      </c>
      <c r="T11" s="341" t="s">
        <v>295</v>
      </c>
      <c r="U11" s="341" t="s">
        <v>295</v>
      </c>
      <c r="V11" s="341" t="n">
        <v>0.532638888888889</v>
      </c>
      <c r="W11" s="341" t="s">
        <v>295</v>
      </c>
      <c r="X11" s="341" t="s">
        <v>295</v>
      </c>
      <c r="Y11" s="341" t="n">
        <v>0.560011574074074</v>
      </c>
      <c r="Z11" s="341" t="s">
        <v>295</v>
      </c>
      <c r="AA11" s="341" t="s">
        <v>295</v>
      </c>
    </row>
    <row r="12" customFormat="false" ht="27.75" hidden="false" customHeight="true" outlineLevel="0" collapsed="false">
      <c r="A12" s="335" t="n">
        <v>9</v>
      </c>
      <c r="B12" s="336" t="n">
        <v>223</v>
      </c>
      <c r="C12" s="337" t="s">
        <v>81</v>
      </c>
      <c r="D12" s="338" t="n">
        <v>8</v>
      </c>
      <c r="E12" s="339" t="n">
        <v>21</v>
      </c>
      <c r="F12" s="340" t="n">
        <v>0</v>
      </c>
      <c r="G12" s="341" t="n">
        <v>0.374305555555556</v>
      </c>
      <c r="H12" s="341" t="s">
        <v>295</v>
      </c>
      <c r="I12" s="341" t="s">
        <v>295</v>
      </c>
      <c r="J12" s="341" t="n">
        <v>0.413194444444444</v>
      </c>
      <c r="K12" s="341" t="s">
        <v>295</v>
      </c>
      <c r="L12" s="341" t="s">
        <v>295</v>
      </c>
      <c r="M12" s="341" t="n">
        <v>0.447222222222222</v>
      </c>
      <c r="N12" s="341" t="s">
        <v>295</v>
      </c>
      <c r="O12" s="341" t="s">
        <v>295</v>
      </c>
      <c r="P12" s="341" t="n">
        <v>0.491666666666667</v>
      </c>
      <c r="Q12" s="341" t="s">
        <v>295</v>
      </c>
      <c r="R12" s="341" t="s">
        <v>295</v>
      </c>
      <c r="S12" s="341" t="n">
        <v>0.525</v>
      </c>
      <c r="T12" s="341" t="s">
        <v>295</v>
      </c>
      <c r="U12" s="341" t="s">
        <v>295</v>
      </c>
      <c r="V12" s="341" t="n">
        <v>0.571527777777778</v>
      </c>
      <c r="W12" s="341" t="s">
        <v>295</v>
      </c>
      <c r="X12" s="341" t="s">
        <v>295</v>
      </c>
      <c r="Y12" s="341" t="n">
        <v>0.601631944444445</v>
      </c>
      <c r="Z12" s="341" t="s">
        <v>295</v>
      </c>
      <c r="AA12" s="341" t="s">
        <v>295</v>
      </c>
    </row>
    <row r="13" customFormat="false" ht="27.75" hidden="false" customHeight="true" outlineLevel="0" collapsed="false">
      <c r="A13" s="335" t="n">
        <v>10</v>
      </c>
      <c r="B13" s="336" t="n">
        <v>231</v>
      </c>
      <c r="C13" s="337" t="s">
        <v>99</v>
      </c>
      <c r="D13" s="338" t="n">
        <v>8</v>
      </c>
      <c r="E13" s="339" t="n">
        <v>23</v>
      </c>
      <c r="F13" s="340" t="n">
        <v>0</v>
      </c>
      <c r="G13" s="341" t="n">
        <v>0.377083333333333</v>
      </c>
      <c r="H13" s="341" t="s">
        <v>295</v>
      </c>
      <c r="I13" s="341" t="s">
        <v>295</v>
      </c>
      <c r="J13" s="341" t="n">
        <v>0.417361111111111</v>
      </c>
      <c r="K13" s="341" t="s">
        <v>295</v>
      </c>
      <c r="L13" s="341" t="s">
        <v>295</v>
      </c>
      <c r="M13" s="341" t="n">
        <v>0.453472222222222</v>
      </c>
      <c r="N13" s="341" t="s">
        <v>295</v>
      </c>
      <c r="O13" s="341" t="s">
        <v>295</v>
      </c>
      <c r="P13" s="341" t="n">
        <v>0.494444444444444</v>
      </c>
      <c r="Q13" s="341" t="s">
        <v>295</v>
      </c>
      <c r="R13" s="341" t="s">
        <v>295</v>
      </c>
      <c r="S13" s="341" t="n">
        <v>0.534722222222222</v>
      </c>
      <c r="T13" s="341" t="s">
        <v>295</v>
      </c>
      <c r="U13" s="341" t="s">
        <v>295</v>
      </c>
      <c r="V13" s="341" t="n">
        <v>0.576388888888889</v>
      </c>
      <c r="W13" s="341" t="s">
        <v>295</v>
      </c>
      <c r="X13" s="341" t="s">
        <v>295</v>
      </c>
      <c r="Y13" s="341" t="n">
        <v>0.608888888888889</v>
      </c>
      <c r="Z13" s="341" t="s">
        <v>295</v>
      </c>
      <c r="AA13" s="341" t="s">
        <v>295</v>
      </c>
    </row>
    <row r="14" customFormat="false" ht="27.75" hidden="false" customHeight="true" outlineLevel="0" collapsed="false">
      <c r="A14" s="335" t="n">
        <v>11</v>
      </c>
      <c r="B14" s="336" t="n">
        <v>236</v>
      </c>
      <c r="C14" s="337" t="s">
        <v>108</v>
      </c>
      <c r="D14" s="338" t="n">
        <v>8</v>
      </c>
      <c r="E14" s="339" t="n">
        <v>25</v>
      </c>
      <c r="F14" s="340" t="n">
        <v>0</v>
      </c>
      <c r="G14" s="341" t="n">
        <v>0.378472222222222</v>
      </c>
      <c r="H14" s="341" t="s">
        <v>295</v>
      </c>
      <c r="I14" s="341" t="s">
        <v>295</v>
      </c>
      <c r="J14" s="341" t="n">
        <v>0.427083333333333</v>
      </c>
      <c r="K14" s="341" t="s">
        <v>295</v>
      </c>
      <c r="L14" s="341" t="s">
        <v>295</v>
      </c>
      <c r="M14" s="341" t="n">
        <v>0.474305555555556</v>
      </c>
      <c r="N14" s="341" t="s">
        <v>295</v>
      </c>
      <c r="O14" s="341" t="s">
        <v>295</v>
      </c>
      <c r="P14" s="341" t="n">
        <v>0.524305555555556</v>
      </c>
      <c r="Q14" s="341" t="s">
        <v>295</v>
      </c>
      <c r="R14" s="341" t="s">
        <v>295</v>
      </c>
      <c r="S14" s="341" t="n">
        <v>0.58125</v>
      </c>
      <c r="T14" s="341" t="s">
        <v>295</v>
      </c>
      <c r="U14" s="341" t="s">
        <v>295</v>
      </c>
      <c r="V14" s="341" t="n">
        <v>0.636111111111111</v>
      </c>
      <c r="W14" s="341" t="s">
        <v>295</v>
      </c>
      <c r="X14" s="341" t="s">
        <v>295</v>
      </c>
      <c r="Y14" s="341" t="n">
        <v>0.688923611111111</v>
      </c>
      <c r="Z14" s="341" t="s">
        <v>295</v>
      </c>
      <c r="AA14" s="341" t="s">
        <v>295</v>
      </c>
    </row>
    <row r="15" customFormat="false" ht="27.75" hidden="false" customHeight="true" outlineLevel="0" collapsed="false">
      <c r="A15" s="335" t="n">
        <v>12</v>
      </c>
      <c r="B15" s="336" t="n">
        <v>227</v>
      </c>
      <c r="C15" s="337" t="s">
        <v>92</v>
      </c>
      <c r="D15" s="338" t="n">
        <v>8</v>
      </c>
      <c r="E15" s="339" t="n">
        <v>26</v>
      </c>
      <c r="F15" s="340" t="n">
        <v>0</v>
      </c>
      <c r="G15" s="341" t="n">
        <v>0.381944444444444</v>
      </c>
      <c r="H15" s="341" t="s">
        <v>295</v>
      </c>
      <c r="I15" s="341" t="s">
        <v>295</v>
      </c>
      <c r="J15" s="341" t="n">
        <v>0.424305555555556</v>
      </c>
      <c r="K15" s="341" t="s">
        <v>295</v>
      </c>
      <c r="L15" s="341" t="s">
        <v>295</v>
      </c>
      <c r="M15" s="341" t="n">
        <v>0.452083333333333</v>
      </c>
      <c r="N15" s="341" t="s">
        <v>295</v>
      </c>
      <c r="O15" s="341" t="s">
        <v>295</v>
      </c>
      <c r="P15" s="341" t="n">
        <v>0.497222222222222</v>
      </c>
      <c r="Q15" s="341" t="s">
        <v>295</v>
      </c>
      <c r="R15" s="341" t="s">
        <v>295</v>
      </c>
      <c r="S15" s="341" t="n">
        <v>0.535416666666667</v>
      </c>
      <c r="T15" s="341" t="s">
        <v>295</v>
      </c>
      <c r="U15" s="341" t="s">
        <v>295</v>
      </c>
      <c r="V15" s="341" t="n">
        <v>0.579861111111111</v>
      </c>
      <c r="W15" s="341" t="s">
        <v>295</v>
      </c>
      <c r="X15" s="341" t="s">
        <v>295</v>
      </c>
      <c r="Y15" s="341" t="n">
        <v>0.616087962962963</v>
      </c>
      <c r="Z15" s="341" t="s">
        <v>295</v>
      </c>
      <c r="AA15" s="341" t="s">
        <v>295</v>
      </c>
    </row>
    <row r="16" customFormat="false" ht="27.75" hidden="false" customHeight="true" outlineLevel="0" collapsed="false">
      <c r="A16" s="335" t="n">
        <v>13</v>
      </c>
      <c r="B16" s="336" t="n">
        <v>213</v>
      </c>
      <c r="C16" s="337" t="s">
        <v>55</v>
      </c>
      <c r="D16" s="338" t="n">
        <v>8</v>
      </c>
      <c r="E16" s="339" t="n">
        <v>27</v>
      </c>
      <c r="F16" s="340" t="n">
        <v>0</v>
      </c>
      <c r="G16" s="341" t="n">
        <v>0.384027777777778</v>
      </c>
      <c r="H16" s="341" t="s">
        <v>295</v>
      </c>
      <c r="I16" s="341" t="s">
        <v>295</v>
      </c>
      <c r="J16" s="341" t="n">
        <v>0.426388888888889</v>
      </c>
      <c r="K16" s="341" t="s">
        <v>295</v>
      </c>
      <c r="L16" s="341" t="s">
        <v>295</v>
      </c>
      <c r="M16" s="341" t="n">
        <v>0.454166666666667</v>
      </c>
      <c r="N16" s="341" t="s">
        <v>295</v>
      </c>
      <c r="O16" s="341" t="s">
        <v>295</v>
      </c>
      <c r="P16" s="341" t="n">
        <v>0.501388888888889</v>
      </c>
      <c r="Q16" s="341" t="s">
        <v>295</v>
      </c>
      <c r="R16" s="341" t="s">
        <v>295</v>
      </c>
      <c r="S16" s="341" t="n">
        <v>0.540277777777778</v>
      </c>
      <c r="T16" s="341" t="s">
        <v>295</v>
      </c>
      <c r="U16" s="341" t="s">
        <v>295</v>
      </c>
      <c r="V16" s="341" t="n">
        <v>0.584722222222222</v>
      </c>
      <c r="W16" s="341" t="s">
        <v>295</v>
      </c>
      <c r="X16" s="341" t="s">
        <v>295</v>
      </c>
      <c r="Y16" s="341" t="n">
        <v>0.625</v>
      </c>
      <c r="Z16" s="341" t="s">
        <v>295</v>
      </c>
      <c r="AA16" s="341" t="s">
        <v>295</v>
      </c>
    </row>
    <row r="17" customFormat="false" ht="27.75" hidden="false" customHeight="true" outlineLevel="0" collapsed="false">
      <c r="A17" s="335" t="n">
        <v>14</v>
      </c>
      <c r="B17" s="336" t="n">
        <v>215</v>
      </c>
      <c r="C17" s="337" t="s">
        <v>62</v>
      </c>
      <c r="D17" s="338" t="n">
        <v>8</v>
      </c>
      <c r="E17" s="339" t="n">
        <v>28</v>
      </c>
      <c r="F17" s="340" t="n">
        <v>0</v>
      </c>
      <c r="G17" s="341" t="n">
        <v>0.38125</v>
      </c>
      <c r="H17" s="341" t="s">
        <v>295</v>
      </c>
      <c r="I17" s="341" t="s">
        <v>295</v>
      </c>
      <c r="J17" s="341" t="n">
        <v>0.424305555555556</v>
      </c>
      <c r="K17" s="341" t="s">
        <v>295</v>
      </c>
      <c r="L17" s="341" t="s">
        <v>295</v>
      </c>
      <c r="M17" s="341" t="n">
        <v>0.454166666666667</v>
      </c>
      <c r="N17" s="341" t="s">
        <v>295</v>
      </c>
      <c r="O17" s="341" t="s">
        <v>295</v>
      </c>
      <c r="P17" s="341" t="n">
        <v>0.498611111111111</v>
      </c>
      <c r="Q17" s="341" t="s">
        <v>295</v>
      </c>
      <c r="R17" s="341" t="s">
        <v>295</v>
      </c>
      <c r="S17" s="341" t="n">
        <v>0.538888888888889</v>
      </c>
      <c r="T17" s="341" t="s">
        <v>295</v>
      </c>
      <c r="U17" s="341" t="s">
        <v>295</v>
      </c>
      <c r="V17" s="341" t="n">
        <v>0.579861111111111</v>
      </c>
      <c r="W17" s="341" t="s">
        <v>295</v>
      </c>
      <c r="X17" s="341" t="s">
        <v>295</v>
      </c>
      <c r="Y17" s="341" t="n">
        <v>0.611134259259259</v>
      </c>
      <c r="Z17" s="341" t="s">
        <v>295</v>
      </c>
      <c r="AA17" s="341" t="s">
        <v>295</v>
      </c>
    </row>
    <row r="18" customFormat="false" ht="27.75" hidden="false" customHeight="true" outlineLevel="0" collapsed="false">
      <c r="A18" s="335" t="n">
        <v>15</v>
      </c>
      <c r="B18" s="336" t="n">
        <v>224</v>
      </c>
      <c r="C18" s="337" t="s">
        <v>83</v>
      </c>
      <c r="D18" s="338" t="n">
        <v>8</v>
      </c>
      <c r="E18" s="339" t="n">
        <v>29</v>
      </c>
      <c r="F18" s="340" t="n">
        <v>0</v>
      </c>
      <c r="G18" s="341" t="n">
        <v>0.382638888888889</v>
      </c>
      <c r="H18" s="341" t="s">
        <v>295</v>
      </c>
      <c r="I18" s="341" t="s">
        <v>295</v>
      </c>
      <c r="J18" s="341" t="n">
        <v>0.425</v>
      </c>
      <c r="K18" s="341" t="s">
        <v>295</v>
      </c>
      <c r="L18" s="341" t="s">
        <v>295</v>
      </c>
      <c r="M18" s="341" t="s">
        <v>295</v>
      </c>
      <c r="N18" s="341" t="s">
        <v>295</v>
      </c>
      <c r="O18" s="341" t="s">
        <v>295</v>
      </c>
      <c r="P18" s="341" t="s">
        <v>295</v>
      </c>
      <c r="Q18" s="341" t="s">
        <v>295</v>
      </c>
      <c r="R18" s="341" t="s">
        <v>295</v>
      </c>
      <c r="S18" s="341" t="s">
        <v>295</v>
      </c>
      <c r="T18" s="341" t="s">
        <v>295</v>
      </c>
      <c r="U18" s="341" t="s">
        <v>295</v>
      </c>
      <c r="V18" s="341" t="s">
        <v>295</v>
      </c>
      <c r="W18" s="341" t="s">
        <v>295</v>
      </c>
      <c r="X18" s="341" t="s">
        <v>295</v>
      </c>
      <c r="Y18" s="341" t="s">
        <v>295</v>
      </c>
      <c r="Z18" s="341" t="s">
        <v>295</v>
      </c>
      <c r="AA18" s="341" t="s">
        <v>295</v>
      </c>
    </row>
    <row r="19" customFormat="false" ht="27.75" hidden="false" customHeight="true" outlineLevel="0" collapsed="false">
      <c r="A19" s="335" t="n">
        <v>16</v>
      </c>
      <c r="B19" s="336" t="n">
        <v>241</v>
      </c>
      <c r="C19" s="337" t="s">
        <v>116</v>
      </c>
      <c r="D19" s="338" t="n">
        <v>8</v>
      </c>
      <c r="E19" s="339" t="n">
        <v>30</v>
      </c>
      <c r="F19" s="340" t="n">
        <v>0</v>
      </c>
      <c r="G19" s="341" t="n">
        <v>0.384722222222222</v>
      </c>
      <c r="H19" s="341" t="s">
        <v>295</v>
      </c>
      <c r="I19" s="341" t="s">
        <v>295</v>
      </c>
      <c r="J19" s="341" t="n">
        <v>0.427083333333333</v>
      </c>
      <c r="K19" s="341" t="s">
        <v>295</v>
      </c>
      <c r="L19" s="341" t="s">
        <v>295</v>
      </c>
      <c r="M19" s="341" t="n">
        <v>0.452083333333333</v>
      </c>
      <c r="N19" s="341" t="s">
        <v>295</v>
      </c>
      <c r="O19" s="341" t="s">
        <v>295</v>
      </c>
      <c r="P19" s="341" t="n">
        <v>0.494444444444444</v>
      </c>
      <c r="Q19" s="341" t="s">
        <v>295</v>
      </c>
      <c r="R19" s="341" t="s">
        <v>295</v>
      </c>
      <c r="S19" s="341" t="n">
        <v>0.534722222222222</v>
      </c>
      <c r="T19" s="341" t="s">
        <v>295</v>
      </c>
      <c r="U19" s="341" t="s">
        <v>295</v>
      </c>
      <c r="V19" s="341" t="n">
        <v>0.578472222222222</v>
      </c>
      <c r="W19" s="341" t="s">
        <v>295</v>
      </c>
      <c r="X19" s="341" t="s">
        <v>295</v>
      </c>
      <c r="Y19" s="341" t="n">
        <v>0.614236111111111</v>
      </c>
      <c r="Z19" s="341" t="s">
        <v>295</v>
      </c>
      <c r="AA19" s="341" t="s">
        <v>295</v>
      </c>
    </row>
    <row r="20" customFormat="false" ht="27.75" hidden="false" customHeight="true" outlineLevel="0" collapsed="false">
      <c r="A20" s="335" t="n">
        <v>17</v>
      </c>
      <c r="B20" s="336" t="n">
        <v>234</v>
      </c>
      <c r="C20" s="337" t="s">
        <v>102</v>
      </c>
      <c r="D20" s="338" t="n">
        <v>8</v>
      </c>
      <c r="E20" s="339" t="n">
        <v>31</v>
      </c>
      <c r="F20" s="340" t="n">
        <v>0</v>
      </c>
      <c r="G20" s="341" t="n">
        <v>0.384722222222222</v>
      </c>
      <c r="H20" s="341" t="s">
        <v>295</v>
      </c>
      <c r="I20" s="341" t="s">
        <v>295</v>
      </c>
      <c r="J20" s="341" t="n">
        <v>0.426388888888889</v>
      </c>
      <c r="K20" s="341" t="s">
        <v>295</v>
      </c>
      <c r="L20" s="341" t="s">
        <v>295</v>
      </c>
      <c r="M20" s="341" t="n">
        <v>0.452777777777778</v>
      </c>
      <c r="N20" s="341" t="s">
        <v>295</v>
      </c>
      <c r="O20" s="341" t="s">
        <v>295</v>
      </c>
      <c r="P20" s="341" t="n">
        <v>0.506944444444444</v>
      </c>
      <c r="Q20" s="341" t="s">
        <v>295</v>
      </c>
      <c r="R20" s="341" t="s">
        <v>295</v>
      </c>
      <c r="S20" s="341" t="n">
        <v>0.581944444444445</v>
      </c>
      <c r="T20" s="341" t="s">
        <v>295</v>
      </c>
      <c r="U20" s="341" t="s">
        <v>295</v>
      </c>
      <c r="V20" s="341" t="n">
        <v>0.621527777777778</v>
      </c>
      <c r="W20" s="341" t="s">
        <v>295</v>
      </c>
      <c r="X20" s="341" t="s">
        <v>295</v>
      </c>
      <c r="Y20" s="341" t="n">
        <v>0.652893518518519</v>
      </c>
      <c r="Z20" s="341" t="s">
        <v>295</v>
      </c>
      <c r="AA20" s="341" t="s">
        <v>295</v>
      </c>
    </row>
    <row r="21" customFormat="false" ht="27.75" hidden="false" customHeight="true" outlineLevel="0" collapsed="false">
      <c r="A21" s="335" t="n">
        <v>18</v>
      </c>
      <c r="B21" s="336" t="n">
        <v>221</v>
      </c>
      <c r="C21" s="337" t="s">
        <v>76</v>
      </c>
      <c r="D21" s="338" t="n">
        <v>8</v>
      </c>
      <c r="E21" s="339" t="n">
        <v>32</v>
      </c>
      <c r="F21" s="340" t="n">
        <v>0</v>
      </c>
      <c r="G21" s="341" t="n">
        <v>0.379861111111111</v>
      </c>
      <c r="H21" s="341" t="s">
        <v>295</v>
      </c>
      <c r="I21" s="341" t="s">
        <v>295</v>
      </c>
      <c r="J21" s="341" t="s">
        <v>295</v>
      </c>
      <c r="K21" s="341" t="s">
        <v>295</v>
      </c>
      <c r="L21" s="341" t="s">
        <v>295</v>
      </c>
      <c r="M21" s="341" t="s">
        <v>295</v>
      </c>
      <c r="N21" s="341" t="s">
        <v>295</v>
      </c>
      <c r="O21" s="341" t="s">
        <v>295</v>
      </c>
      <c r="P21" s="341" t="s">
        <v>295</v>
      </c>
      <c r="Q21" s="341" t="s">
        <v>295</v>
      </c>
      <c r="R21" s="341" t="s">
        <v>295</v>
      </c>
      <c r="S21" s="341" t="s">
        <v>295</v>
      </c>
      <c r="T21" s="341" t="s">
        <v>295</v>
      </c>
      <c r="U21" s="341" t="s">
        <v>295</v>
      </c>
      <c r="V21" s="341" t="s">
        <v>295</v>
      </c>
      <c r="W21" s="341" t="s">
        <v>295</v>
      </c>
      <c r="X21" s="341" t="s">
        <v>295</v>
      </c>
      <c r="Y21" s="341" t="s">
        <v>295</v>
      </c>
      <c r="Z21" s="341" t="s">
        <v>295</v>
      </c>
      <c r="AA21" s="341" t="s">
        <v>295</v>
      </c>
    </row>
    <row r="22" customFormat="false" ht="27.75" hidden="false" customHeight="true" outlineLevel="0" collapsed="false">
      <c r="A22" s="335" t="n">
        <v>19</v>
      </c>
      <c r="B22" s="336" t="n">
        <v>220</v>
      </c>
      <c r="C22" s="337" t="s">
        <v>75</v>
      </c>
      <c r="D22" s="338" t="n">
        <v>8</v>
      </c>
      <c r="E22" s="339" t="n">
        <v>33</v>
      </c>
      <c r="F22" s="340" t="n">
        <v>0</v>
      </c>
      <c r="G22" s="341" t="n">
        <v>0.383333333333333</v>
      </c>
      <c r="H22" s="341" t="s">
        <v>295</v>
      </c>
      <c r="I22" s="341" t="s">
        <v>295</v>
      </c>
      <c r="J22" s="341" t="n">
        <v>0.422916666666667</v>
      </c>
      <c r="K22" s="341" t="s">
        <v>295</v>
      </c>
      <c r="L22" s="341" t="s">
        <v>295</v>
      </c>
      <c r="M22" s="341" t="n">
        <v>0.454166666666667</v>
      </c>
      <c r="N22" s="341" t="s">
        <v>295</v>
      </c>
      <c r="O22" s="341" t="s">
        <v>295</v>
      </c>
      <c r="P22" s="341" t="n">
        <v>0.495138888888889</v>
      </c>
      <c r="Q22" s="341" t="s">
        <v>295</v>
      </c>
      <c r="R22" s="341" t="s">
        <v>295</v>
      </c>
      <c r="S22" s="341" t="n">
        <v>0.538194444444444</v>
      </c>
      <c r="T22" s="341" t="s">
        <v>295</v>
      </c>
      <c r="U22" s="341" t="s">
        <v>295</v>
      </c>
      <c r="V22" s="341" t="n">
        <v>0.58125</v>
      </c>
      <c r="W22" s="341" t="s">
        <v>295</v>
      </c>
      <c r="X22" s="341" t="s">
        <v>295</v>
      </c>
      <c r="Y22" s="341" t="n">
        <v>0.623321759259259</v>
      </c>
      <c r="Z22" s="341" t="s">
        <v>295</v>
      </c>
      <c r="AA22" s="341" t="s">
        <v>295</v>
      </c>
    </row>
    <row r="23" customFormat="false" ht="27.75" hidden="false" customHeight="true" outlineLevel="0" collapsed="false">
      <c r="A23" s="335" t="n">
        <v>20</v>
      </c>
      <c r="B23" s="336" t="n">
        <v>237</v>
      </c>
      <c r="C23" s="337" t="s">
        <v>112</v>
      </c>
      <c r="D23" s="338" t="n">
        <v>8</v>
      </c>
      <c r="E23" s="339" t="n">
        <v>34</v>
      </c>
      <c r="F23" s="340" t="n">
        <v>0</v>
      </c>
      <c r="G23" s="341" t="n">
        <v>0.386805555555556</v>
      </c>
      <c r="H23" s="341" t="s">
        <v>295</v>
      </c>
      <c r="I23" s="341" t="s">
        <v>295</v>
      </c>
      <c r="J23" s="341" t="n">
        <v>0.430555555555556</v>
      </c>
      <c r="K23" s="341" t="s">
        <v>295</v>
      </c>
      <c r="L23" s="341" t="s">
        <v>295</v>
      </c>
      <c r="M23" s="341" t="n">
        <v>0.459722222222222</v>
      </c>
      <c r="N23" s="341" t="s">
        <v>295</v>
      </c>
      <c r="O23" s="341" t="s">
        <v>295</v>
      </c>
      <c r="P23" s="341" t="n">
        <v>0.504861111111111</v>
      </c>
      <c r="Q23" s="341" t="s">
        <v>295</v>
      </c>
      <c r="R23" s="341" t="s">
        <v>295</v>
      </c>
      <c r="S23" s="341" t="n">
        <v>0.540972222222222</v>
      </c>
      <c r="T23" s="341" t="s">
        <v>295</v>
      </c>
      <c r="U23" s="341" t="s">
        <v>295</v>
      </c>
      <c r="V23" s="341" t="n">
        <v>0.582638888888889</v>
      </c>
      <c r="W23" s="341" t="s">
        <v>295</v>
      </c>
      <c r="X23" s="341" t="s">
        <v>295</v>
      </c>
      <c r="Y23" s="341" t="n">
        <v>0.617280092592593</v>
      </c>
      <c r="Z23" s="341" t="s">
        <v>295</v>
      </c>
      <c r="AA23" s="341" t="s">
        <v>295</v>
      </c>
    </row>
    <row r="24" customFormat="false" ht="27.75" hidden="false" customHeight="true" outlineLevel="0" collapsed="false">
      <c r="A24" s="335" t="n">
        <v>21</v>
      </c>
      <c r="B24" s="336" t="n">
        <v>233</v>
      </c>
      <c r="C24" s="337" t="s">
        <v>101</v>
      </c>
      <c r="D24" s="338" t="n">
        <v>8</v>
      </c>
      <c r="E24" s="339" t="n">
        <v>35</v>
      </c>
      <c r="F24" s="340" t="n">
        <v>0</v>
      </c>
      <c r="G24" s="341" t="n">
        <v>0.390277777777778</v>
      </c>
      <c r="H24" s="341" t="s">
        <v>295</v>
      </c>
      <c r="I24" s="341" t="s">
        <v>295</v>
      </c>
      <c r="J24" s="341" t="n">
        <v>0.433333333333333</v>
      </c>
      <c r="K24" s="341" t="s">
        <v>295</v>
      </c>
      <c r="L24" s="341" t="s">
        <v>295</v>
      </c>
      <c r="M24" s="341" t="n">
        <v>0.463194444444444</v>
      </c>
      <c r="N24" s="341" t="s">
        <v>295</v>
      </c>
      <c r="O24" s="341" t="s">
        <v>295</v>
      </c>
      <c r="P24" s="341" t="n">
        <v>0.510416666666667</v>
      </c>
      <c r="Q24" s="341" t="s">
        <v>295</v>
      </c>
      <c r="R24" s="341" t="s">
        <v>295</v>
      </c>
      <c r="S24" s="341" t="n">
        <v>0.550694444444445</v>
      </c>
      <c r="T24" s="341" t="s">
        <v>295</v>
      </c>
      <c r="U24" s="341" t="s">
        <v>295</v>
      </c>
      <c r="V24" s="341" t="n">
        <v>0.593055555555556</v>
      </c>
      <c r="W24" s="341" t="s">
        <v>295</v>
      </c>
      <c r="X24" s="341" t="s">
        <v>295</v>
      </c>
      <c r="Y24" s="341" t="n">
        <v>0.627638888888889</v>
      </c>
      <c r="Z24" s="341" t="s">
        <v>295</v>
      </c>
      <c r="AA24" s="341" t="s">
        <v>295</v>
      </c>
    </row>
    <row r="25" customFormat="false" ht="27.75" hidden="false" customHeight="true" outlineLevel="0" collapsed="false">
      <c r="A25" s="335" t="n">
        <v>22</v>
      </c>
      <c r="B25" s="336" t="n">
        <v>211</v>
      </c>
      <c r="C25" s="337" t="s">
        <v>49</v>
      </c>
      <c r="D25" s="338" t="n">
        <v>8</v>
      </c>
      <c r="E25" s="339" t="n">
        <v>36</v>
      </c>
      <c r="F25" s="340" t="n">
        <v>0</v>
      </c>
      <c r="G25" s="341" t="n">
        <v>0.388888888888889</v>
      </c>
      <c r="H25" s="341" t="s">
        <v>295</v>
      </c>
      <c r="I25" s="341" t="s">
        <v>295</v>
      </c>
      <c r="J25" s="341" t="n">
        <v>0.430555555555556</v>
      </c>
      <c r="K25" s="341" t="s">
        <v>295</v>
      </c>
      <c r="L25" s="341" t="s">
        <v>295</v>
      </c>
      <c r="M25" s="341" t="n">
        <v>0.454166666666667</v>
      </c>
      <c r="N25" s="341" t="s">
        <v>295</v>
      </c>
      <c r="O25" s="341" t="s">
        <v>295</v>
      </c>
      <c r="P25" s="341" t="n">
        <v>0.504166666666667</v>
      </c>
      <c r="Q25" s="341" t="s">
        <v>295</v>
      </c>
      <c r="R25" s="341" t="s">
        <v>295</v>
      </c>
      <c r="S25" s="341" t="n">
        <v>0.540972222222222</v>
      </c>
      <c r="T25" s="341" t="s">
        <v>295</v>
      </c>
      <c r="U25" s="341" t="s">
        <v>295</v>
      </c>
      <c r="V25" s="341" t="n">
        <v>0.590277777777778</v>
      </c>
      <c r="W25" s="341" t="s">
        <v>295</v>
      </c>
      <c r="X25" s="341" t="s">
        <v>295</v>
      </c>
      <c r="Y25" s="341" t="n">
        <v>0.628761574074074</v>
      </c>
      <c r="Z25" s="341" t="s">
        <v>295</v>
      </c>
      <c r="AA25" s="341" t="s">
        <v>295</v>
      </c>
    </row>
    <row r="26" customFormat="false" ht="27.75" hidden="false" customHeight="true" outlineLevel="0" collapsed="false">
      <c r="A26" s="335" t="n">
        <v>23</v>
      </c>
      <c r="B26" s="336" t="n">
        <v>247</v>
      </c>
      <c r="C26" s="337" t="s">
        <v>131</v>
      </c>
      <c r="D26" s="338" t="n">
        <v>8</v>
      </c>
      <c r="E26" s="339" t="n">
        <v>37</v>
      </c>
      <c r="F26" s="340" t="n">
        <v>0</v>
      </c>
      <c r="G26" s="341" t="n">
        <v>0.389583333333333</v>
      </c>
      <c r="H26" s="341" t="s">
        <v>295</v>
      </c>
      <c r="I26" s="341" t="s">
        <v>295</v>
      </c>
      <c r="J26" s="341" t="n">
        <v>0.430555555555556</v>
      </c>
      <c r="K26" s="341" t="s">
        <v>295</v>
      </c>
      <c r="L26" s="341" t="s">
        <v>295</v>
      </c>
      <c r="M26" s="341" t="n">
        <v>0.461111111111111</v>
      </c>
      <c r="N26" s="341" t="s">
        <v>295</v>
      </c>
      <c r="O26" s="341" t="s">
        <v>295</v>
      </c>
      <c r="P26" s="341" t="n">
        <v>0.535416666666667</v>
      </c>
      <c r="Q26" s="341" t="s">
        <v>295</v>
      </c>
      <c r="R26" s="341" t="s">
        <v>295</v>
      </c>
      <c r="S26" s="341" t="n">
        <v>0.588888888888889</v>
      </c>
      <c r="T26" s="341" t="s">
        <v>295</v>
      </c>
      <c r="U26" s="341" t="s">
        <v>295</v>
      </c>
      <c r="V26" s="341" t="s">
        <v>295</v>
      </c>
      <c r="W26" s="341" t="s">
        <v>295</v>
      </c>
      <c r="X26" s="341" t="s">
        <v>295</v>
      </c>
      <c r="Y26" s="341" t="s">
        <v>295</v>
      </c>
      <c r="Z26" s="341" t="s">
        <v>295</v>
      </c>
      <c r="AA26" s="341" t="s">
        <v>295</v>
      </c>
    </row>
    <row r="27" customFormat="false" ht="27.75" hidden="false" customHeight="true" outlineLevel="0" collapsed="false">
      <c r="A27" s="335" t="n">
        <v>24</v>
      </c>
      <c r="B27" s="336" t="n">
        <v>232</v>
      </c>
      <c r="C27" s="337" t="s">
        <v>100</v>
      </c>
      <c r="D27" s="338" t="n">
        <v>8</v>
      </c>
      <c r="E27" s="339" t="n">
        <v>38</v>
      </c>
      <c r="F27" s="340" t="n">
        <v>0</v>
      </c>
      <c r="G27" s="341" t="n">
        <v>0.388194444444444</v>
      </c>
      <c r="H27" s="341" t="s">
        <v>295</v>
      </c>
      <c r="I27" s="341" t="s">
        <v>295</v>
      </c>
      <c r="J27" s="341" t="n">
        <v>0.430555555555556</v>
      </c>
      <c r="K27" s="341" t="s">
        <v>295</v>
      </c>
      <c r="L27" s="341" t="s">
        <v>295</v>
      </c>
      <c r="M27" s="341" t="n">
        <v>0.453472222222222</v>
      </c>
      <c r="N27" s="341" t="s">
        <v>295</v>
      </c>
      <c r="O27" s="341" t="s">
        <v>295</v>
      </c>
      <c r="P27" s="341" t="n">
        <v>0.49375</v>
      </c>
      <c r="Q27" s="341" t="s">
        <v>295</v>
      </c>
      <c r="R27" s="341" t="s">
        <v>295</v>
      </c>
      <c r="S27" s="341" t="n">
        <v>0.529166666666667</v>
      </c>
      <c r="T27" s="341" t="s">
        <v>295</v>
      </c>
      <c r="U27" s="341" t="s">
        <v>295</v>
      </c>
      <c r="V27" s="341" t="n">
        <v>0.569444444444444</v>
      </c>
      <c r="W27" s="341" t="s">
        <v>295</v>
      </c>
      <c r="X27" s="341" t="s">
        <v>295</v>
      </c>
      <c r="Y27" s="341" t="n">
        <v>0.600925925925926</v>
      </c>
      <c r="Z27" s="341" t="s">
        <v>295</v>
      </c>
      <c r="AA27" s="341" t="s">
        <v>295</v>
      </c>
    </row>
    <row r="28" customFormat="false" ht="27.75" hidden="false" customHeight="true" outlineLevel="0" collapsed="false">
      <c r="A28" s="335" t="n">
        <v>25</v>
      </c>
      <c r="B28" s="336" t="n">
        <v>225</v>
      </c>
      <c r="C28" s="337" t="s">
        <v>86</v>
      </c>
      <c r="D28" s="338" t="n">
        <v>8</v>
      </c>
      <c r="E28" s="339" t="n">
        <v>39</v>
      </c>
      <c r="F28" s="340" t="n">
        <v>0</v>
      </c>
      <c r="G28" s="341" t="n">
        <v>0.393055555555556</v>
      </c>
      <c r="H28" s="341" t="s">
        <v>295</v>
      </c>
      <c r="I28" s="341" t="s">
        <v>295</v>
      </c>
      <c r="J28" s="341" t="n">
        <v>0.4375</v>
      </c>
      <c r="K28" s="341" t="s">
        <v>295</v>
      </c>
      <c r="L28" s="341" t="s">
        <v>295</v>
      </c>
      <c r="M28" s="341" t="n">
        <v>0.463194444444444</v>
      </c>
      <c r="N28" s="341" t="s">
        <v>295</v>
      </c>
      <c r="O28" s="341" t="s">
        <v>295</v>
      </c>
      <c r="P28" s="341" t="n">
        <v>0.516666666666667</v>
      </c>
      <c r="Q28" s="341" t="s">
        <v>295</v>
      </c>
      <c r="R28" s="341" t="s">
        <v>295</v>
      </c>
      <c r="S28" s="341" t="s">
        <v>295</v>
      </c>
      <c r="T28" s="341" t="s">
        <v>295</v>
      </c>
      <c r="U28" s="341" t="s">
        <v>295</v>
      </c>
      <c r="V28" s="341" t="s">
        <v>295</v>
      </c>
      <c r="W28" s="341" t="s">
        <v>295</v>
      </c>
      <c r="X28" s="341" t="s">
        <v>295</v>
      </c>
      <c r="Y28" s="341" t="s">
        <v>295</v>
      </c>
      <c r="Z28" s="341" t="s">
        <v>295</v>
      </c>
      <c r="AA28" s="341" t="s">
        <v>295</v>
      </c>
    </row>
    <row r="29" customFormat="false" ht="27.75" hidden="false" customHeight="true" outlineLevel="0" collapsed="false">
      <c r="A29" s="335" t="n">
        <v>26</v>
      </c>
      <c r="B29" s="336" t="n">
        <v>229</v>
      </c>
      <c r="C29" s="337" t="s">
        <v>97</v>
      </c>
      <c r="D29" s="338" t="n">
        <v>8</v>
      </c>
      <c r="E29" s="339" t="n">
        <v>40</v>
      </c>
      <c r="F29" s="340" t="n">
        <v>0</v>
      </c>
      <c r="G29" s="341" t="n">
        <v>0.395833333333333</v>
      </c>
      <c r="H29" s="341" t="s">
        <v>295</v>
      </c>
      <c r="I29" s="341" t="s">
        <v>295</v>
      </c>
      <c r="J29" s="341" t="n">
        <v>0.438888888888889</v>
      </c>
      <c r="K29" s="341" t="s">
        <v>295</v>
      </c>
      <c r="L29" s="341" t="s">
        <v>295</v>
      </c>
      <c r="M29" s="341" t="n">
        <v>0.472222222222222</v>
      </c>
      <c r="N29" s="341" t="s">
        <v>295</v>
      </c>
      <c r="O29" s="341" t="s">
        <v>295</v>
      </c>
      <c r="P29" s="341" t="n">
        <v>0.519444444444445</v>
      </c>
      <c r="Q29" s="341" t="s">
        <v>295</v>
      </c>
      <c r="R29" s="341" t="s">
        <v>295</v>
      </c>
      <c r="S29" s="341" t="s">
        <v>295</v>
      </c>
      <c r="T29" s="341" t="s">
        <v>295</v>
      </c>
      <c r="U29" s="341" t="s">
        <v>295</v>
      </c>
      <c r="V29" s="341" t="n">
        <v>0.605555555555556</v>
      </c>
      <c r="W29" s="341" t="s">
        <v>295</v>
      </c>
      <c r="X29" s="341" t="s">
        <v>295</v>
      </c>
      <c r="Y29" s="341" t="n">
        <v>0.640324074074074</v>
      </c>
      <c r="Z29" s="341" t="s">
        <v>295</v>
      </c>
      <c r="AA29" s="341" t="s">
        <v>295</v>
      </c>
    </row>
    <row r="30" customFormat="false" ht="27.75" hidden="false" customHeight="true" outlineLevel="0" collapsed="false">
      <c r="A30" s="335" t="n">
        <v>27</v>
      </c>
      <c r="B30" s="336" t="n">
        <v>235</v>
      </c>
      <c r="C30" s="337" t="s">
        <v>104</v>
      </c>
      <c r="D30" s="338" t="n">
        <v>8</v>
      </c>
      <c r="E30" s="339" t="n">
        <v>41</v>
      </c>
      <c r="F30" s="340" t="n">
        <v>0</v>
      </c>
      <c r="G30" s="341" t="n">
        <v>0.390972222222222</v>
      </c>
      <c r="H30" s="341" t="s">
        <v>295</v>
      </c>
      <c r="I30" s="341" t="s">
        <v>295</v>
      </c>
      <c r="J30" s="341" t="n">
        <v>0.43125</v>
      </c>
      <c r="K30" s="341" t="s">
        <v>295</v>
      </c>
      <c r="L30" s="341" t="s">
        <v>295</v>
      </c>
      <c r="M30" s="341" t="n">
        <v>0.453472222222222</v>
      </c>
      <c r="N30" s="341" t="s">
        <v>295</v>
      </c>
      <c r="O30" s="341" t="s">
        <v>295</v>
      </c>
      <c r="P30" s="341" t="n">
        <v>0.53125</v>
      </c>
      <c r="Q30" s="341" t="s">
        <v>295</v>
      </c>
      <c r="R30" s="341" t="s">
        <v>295</v>
      </c>
      <c r="S30" s="341" t="n">
        <v>0.572916666666667</v>
      </c>
      <c r="T30" s="341" t="s">
        <v>295</v>
      </c>
      <c r="U30" s="341" t="s">
        <v>295</v>
      </c>
      <c r="V30" s="341" t="n">
        <v>0.622222222222222</v>
      </c>
      <c r="W30" s="341" t="s">
        <v>295</v>
      </c>
      <c r="X30" s="341" t="s">
        <v>295</v>
      </c>
      <c r="Y30" s="341" t="n">
        <v>0.662361111111111</v>
      </c>
      <c r="Z30" s="341" t="s">
        <v>295</v>
      </c>
      <c r="AA30" s="341" t="s">
        <v>295</v>
      </c>
    </row>
    <row r="31" customFormat="false" ht="27.75" hidden="false" customHeight="true" outlineLevel="0" collapsed="false">
      <c r="A31" s="335" t="n">
        <v>28</v>
      </c>
      <c r="B31" s="336" t="n">
        <v>212</v>
      </c>
      <c r="C31" s="337" t="s">
        <v>52</v>
      </c>
      <c r="D31" s="338" t="n">
        <v>8</v>
      </c>
      <c r="E31" s="339" t="n">
        <v>42</v>
      </c>
      <c r="F31" s="340" t="n">
        <v>0</v>
      </c>
      <c r="G31" s="341" t="n">
        <v>0.394444444444444</v>
      </c>
      <c r="H31" s="341" t="s">
        <v>295</v>
      </c>
      <c r="I31" s="341" t="s">
        <v>295</v>
      </c>
      <c r="J31" s="341" t="n">
        <v>0.442361111111111</v>
      </c>
      <c r="K31" s="341" t="s">
        <v>295</v>
      </c>
      <c r="L31" s="341" t="s">
        <v>295</v>
      </c>
      <c r="M31" s="341" t="n">
        <v>0.472916666666667</v>
      </c>
      <c r="N31" s="341" t="s">
        <v>295</v>
      </c>
      <c r="O31" s="341" t="s">
        <v>295</v>
      </c>
      <c r="P31" s="341" t="n">
        <v>0.538888888888889</v>
      </c>
      <c r="Q31" s="341" t="s">
        <v>295</v>
      </c>
      <c r="R31" s="341" t="s">
        <v>295</v>
      </c>
      <c r="S31" s="341" t="n">
        <v>0.575694444444444</v>
      </c>
      <c r="T31" s="341" t="s">
        <v>295</v>
      </c>
      <c r="U31" s="341" t="s">
        <v>295</v>
      </c>
      <c r="V31" s="341" t="n">
        <v>0.622222222222222</v>
      </c>
      <c r="W31" s="341" t="s">
        <v>295</v>
      </c>
      <c r="X31" s="341" t="s">
        <v>295</v>
      </c>
      <c r="Y31" s="341" t="n">
        <v>0.658356481481482</v>
      </c>
      <c r="Z31" s="341" t="s">
        <v>295</v>
      </c>
      <c r="AA31" s="341" t="s">
        <v>295</v>
      </c>
    </row>
    <row r="32" customFormat="false" ht="27.75" hidden="false" customHeight="true" outlineLevel="0" collapsed="false">
      <c r="A32" s="335" t="n">
        <v>29</v>
      </c>
      <c r="B32" s="336" t="n">
        <v>238</v>
      </c>
      <c r="C32" s="337" t="s">
        <v>114</v>
      </c>
      <c r="D32" s="338" t="n">
        <v>8</v>
      </c>
      <c r="E32" s="339" t="n">
        <v>43</v>
      </c>
      <c r="F32" s="340" t="n">
        <v>0</v>
      </c>
      <c r="G32" s="341" t="n">
        <v>0.390972222222222</v>
      </c>
      <c r="H32" s="341" t="s">
        <v>295</v>
      </c>
      <c r="I32" s="341" t="s">
        <v>295</v>
      </c>
      <c r="J32" s="341" t="n">
        <v>0.431944444444444</v>
      </c>
      <c r="K32" s="341" t="s">
        <v>295</v>
      </c>
      <c r="L32" s="341" t="s">
        <v>295</v>
      </c>
      <c r="M32" s="341" t="n">
        <v>0.45625</v>
      </c>
      <c r="N32" s="341" t="s">
        <v>295</v>
      </c>
      <c r="O32" s="341" t="s">
        <v>295</v>
      </c>
      <c r="P32" s="341" t="n">
        <v>0.506944444444444</v>
      </c>
      <c r="Q32" s="341" t="s">
        <v>295</v>
      </c>
      <c r="R32" s="341" t="s">
        <v>295</v>
      </c>
      <c r="S32" s="341" t="n">
        <v>0.558333333333333</v>
      </c>
      <c r="T32" s="341" t="s">
        <v>295</v>
      </c>
      <c r="U32" s="341" t="s">
        <v>295</v>
      </c>
      <c r="V32" s="341" t="n">
        <v>0.600694444444444</v>
      </c>
      <c r="W32" s="341" t="s">
        <v>295</v>
      </c>
      <c r="X32" s="341" t="s">
        <v>295</v>
      </c>
      <c r="Y32" s="341" t="n">
        <v>0.636539351851852</v>
      </c>
      <c r="Z32" s="341" t="s">
        <v>295</v>
      </c>
      <c r="AA32" s="341" t="s">
        <v>295</v>
      </c>
    </row>
    <row r="33" customFormat="false" ht="27.75" hidden="false" customHeight="true" outlineLevel="0" collapsed="false">
      <c r="A33" s="335" t="n">
        <v>30</v>
      </c>
      <c r="B33" s="336" t="n">
        <v>245</v>
      </c>
      <c r="C33" s="337" t="s">
        <v>125</v>
      </c>
      <c r="D33" s="338" t="n">
        <v>8</v>
      </c>
      <c r="E33" s="339" t="n">
        <v>44</v>
      </c>
      <c r="F33" s="340" t="n">
        <v>0</v>
      </c>
      <c r="G33" s="341" t="n">
        <v>0.395833333333333</v>
      </c>
      <c r="H33" s="341" t="s">
        <v>295</v>
      </c>
      <c r="I33" s="341" t="s">
        <v>295</v>
      </c>
      <c r="J33" s="341" t="n">
        <v>0.442361111111111</v>
      </c>
      <c r="K33" s="341" t="s">
        <v>295</v>
      </c>
      <c r="L33" s="341" t="s">
        <v>295</v>
      </c>
      <c r="M33" s="341" t="n">
        <v>0.54375</v>
      </c>
      <c r="N33" s="341" t="s">
        <v>295</v>
      </c>
      <c r="O33" s="341" t="s">
        <v>295</v>
      </c>
      <c r="P33" s="341" t="n">
        <v>0.603472222222222</v>
      </c>
      <c r="Q33" s="341" t="s">
        <v>295</v>
      </c>
      <c r="R33" s="341" t="s">
        <v>295</v>
      </c>
      <c r="S33" s="341" t="n">
        <v>0.652083333333333</v>
      </c>
      <c r="T33" s="341" t="s">
        <v>295</v>
      </c>
      <c r="U33" s="341" t="s">
        <v>295</v>
      </c>
      <c r="V33" s="341" t="s">
        <v>295</v>
      </c>
      <c r="W33" s="341" t="s">
        <v>295</v>
      </c>
      <c r="X33" s="341" t="s">
        <v>295</v>
      </c>
      <c r="Y33" s="341" t="n">
        <v>0.744826388888889</v>
      </c>
      <c r="Z33" s="341" t="s">
        <v>295</v>
      </c>
      <c r="AA33" s="341" t="s">
        <v>295</v>
      </c>
    </row>
    <row r="34" customFormat="false" ht="27.75" hidden="false" customHeight="true" outlineLevel="0" collapsed="false">
      <c r="A34" s="335" t="n">
        <v>31</v>
      </c>
      <c r="B34" s="336" t="n">
        <v>244</v>
      </c>
      <c r="C34" s="337" t="s">
        <v>123</v>
      </c>
      <c r="D34" s="338" t="n">
        <v>8</v>
      </c>
      <c r="E34" s="339" t="n">
        <v>45</v>
      </c>
      <c r="F34" s="340" t="n">
        <v>0</v>
      </c>
      <c r="G34" s="341" t="n">
        <v>0.397916666666667</v>
      </c>
      <c r="H34" s="341" t="s">
        <v>295</v>
      </c>
      <c r="I34" s="341" t="s">
        <v>295</v>
      </c>
      <c r="J34" s="341" t="n">
        <v>0.468055555555556</v>
      </c>
      <c r="K34" s="341" t="s">
        <v>295</v>
      </c>
      <c r="L34" s="341" t="s">
        <v>295</v>
      </c>
      <c r="M34" s="341" t="s">
        <v>295</v>
      </c>
      <c r="N34" s="341" t="s">
        <v>295</v>
      </c>
      <c r="O34" s="341" t="s">
        <v>295</v>
      </c>
      <c r="P34" s="341" t="s">
        <v>295</v>
      </c>
      <c r="Q34" s="341" t="s">
        <v>295</v>
      </c>
      <c r="R34" s="341" t="s">
        <v>295</v>
      </c>
      <c r="S34" s="341" t="s">
        <v>295</v>
      </c>
      <c r="T34" s="341" t="s">
        <v>295</v>
      </c>
      <c r="U34" s="341" t="s">
        <v>295</v>
      </c>
      <c r="V34" s="341" t="s">
        <v>295</v>
      </c>
      <c r="W34" s="341" t="s">
        <v>295</v>
      </c>
      <c r="X34" s="341" t="s">
        <v>295</v>
      </c>
      <c r="Y34" s="341" t="s">
        <v>295</v>
      </c>
      <c r="Z34" s="341" t="s">
        <v>295</v>
      </c>
      <c r="AA34" s="341" t="s">
        <v>295</v>
      </c>
    </row>
    <row r="35" customFormat="false" ht="27.75" hidden="false" customHeight="true" outlineLevel="0" collapsed="false">
      <c r="A35" s="335" t="n">
        <v>32</v>
      </c>
      <c r="B35" s="336" t="n">
        <v>209</v>
      </c>
      <c r="C35" s="337" t="s">
        <v>46</v>
      </c>
      <c r="D35" s="338" t="n">
        <v>8</v>
      </c>
      <c r="E35" s="339" t="n">
        <v>46</v>
      </c>
      <c r="F35" s="340" t="n">
        <v>0</v>
      </c>
      <c r="G35" s="341" t="n">
        <v>0.398611111111111</v>
      </c>
      <c r="H35" s="341" t="s">
        <v>295</v>
      </c>
      <c r="I35" s="341" t="s">
        <v>295</v>
      </c>
      <c r="J35" s="341" t="n">
        <v>0.44375</v>
      </c>
      <c r="K35" s="341" t="s">
        <v>295</v>
      </c>
      <c r="L35" s="341" t="s">
        <v>295</v>
      </c>
      <c r="M35" s="341" t="n">
        <v>0.503472222222222</v>
      </c>
      <c r="N35" s="341" t="s">
        <v>295</v>
      </c>
      <c r="O35" s="341" t="s">
        <v>295</v>
      </c>
      <c r="P35" s="341" t="n">
        <v>0.554861111111111</v>
      </c>
      <c r="Q35" s="341" t="s">
        <v>295</v>
      </c>
      <c r="R35" s="341" t="s">
        <v>295</v>
      </c>
      <c r="S35" s="341" t="n">
        <v>0.592361111111111</v>
      </c>
      <c r="T35" s="341" t="s">
        <v>295</v>
      </c>
      <c r="U35" s="341" t="s">
        <v>295</v>
      </c>
      <c r="V35" s="341" t="n">
        <v>0.636805555555556</v>
      </c>
      <c r="W35" s="341" t="s">
        <v>295</v>
      </c>
      <c r="X35" s="341" t="s">
        <v>295</v>
      </c>
      <c r="Y35" s="341" t="n">
        <v>0.685543981481481</v>
      </c>
      <c r="Z35" s="341" t="s">
        <v>295</v>
      </c>
      <c r="AA35" s="341" t="s">
        <v>295</v>
      </c>
    </row>
    <row r="36" customFormat="false" ht="27.75" hidden="false" customHeight="true" outlineLevel="0" collapsed="false">
      <c r="A36" s="335" t="n">
        <v>33</v>
      </c>
      <c r="B36" s="336" t="n">
        <v>240</v>
      </c>
      <c r="C36" s="337" t="s">
        <v>115</v>
      </c>
      <c r="D36" s="338" t="n">
        <v>8</v>
      </c>
      <c r="E36" s="339" t="n">
        <v>47</v>
      </c>
      <c r="F36" s="340" t="n">
        <v>0</v>
      </c>
      <c r="G36" s="341" t="n">
        <v>0.395138888888889</v>
      </c>
      <c r="H36" s="341" t="s">
        <v>295</v>
      </c>
      <c r="I36" s="341" t="s">
        <v>295</v>
      </c>
      <c r="J36" s="341" t="s">
        <v>295</v>
      </c>
      <c r="K36" s="341" t="s">
        <v>295</v>
      </c>
      <c r="L36" s="341" t="s">
        <v>295</v>
      </c>
      <c r="M36" s="341" t="s">
        <v>295</v>
      </c>
      <c r="N36" s="341" t="s">
        <v>295</v>
      </c>
      <c r="O36" s="341" t="s">
        <v>295</v>
      </c>
      <c r="P36" s="341" t="s">
        <v>295</v>
      </c>
      <c r="Q36" s="341" t="s">
        <v>295</v>
      </c>
      <c r="R36" s="341" t="s">
        <v>295</v>
      </c>
      <c r="S36" s="341" t="s">
        <v>295</v>
      </c>
      <c r="T36" s="341" t="s">
        <v>295</v>
      </c>
      <c r="U36" s="341" t="s">
        <v>295</v>
      </c>
      <c r="V36" s="341" t="s">
        <v>295</v>
      </c>
      <c r="W36" s="341" t="s">
        <v>295</v>
      </c>
      <c r="X36" s="341" t="s">
        <v>295</v>
      </c>
      <c r="Y36" s="341" t="s">
        <v>295</v>
      </c>
      <c r="Z36" s="341" t="s">
        <v>295</v>
      </c>
      <c r="AA36" s="341" t="s">
        <v>295</v>
      </c>
    </row>
    <row r="37" customFormat="false" ht="27.75" hidden="false" customHeight="true" outlineLevel="0" collapsed="false">
      <c r="A37" s="335" t="n">
        <v>34</v>
      </c>
      <c r="B37" s="336" t="n">
        <v>230</v>
      </c>
      <c r="C37" s="337" t="s">
        <v>98</v>
      </c>
      <c r="D37" s="338" t="n">
        <v>8</v>
      </c>
      <c r="E37" s="339" t="n">
        <v>48</v>
      </c>
      <c r="F37" s="340" t="n">
        <v>0</v>
      </c>
      <c r="G37" s="341" t="n">
        <v>0.394444444444444</v>
      </c>
      <c r="H37" s="341" t="s">
        <v>295</v>
      </c>
      <c r="I37" s="341" t="s">
        <v>295</v>
      </c>
      <c r="J37" s="341" t="n">
        <v>0.439583333333333</v>
      </c>
      <c r="K37" s="341" t="s">
        <v>295</v>
      </c>
      <c r="L37" s="341" t="s">
        <v>295</v>
      </c>
      <c r="M37" s="341" t="s">
        <v>295</v>
      </c>
      <c r="N37" s="341" t="s">
        <v>295</v>
      </c>
      <c r="O37" s="341" t="s">
        <v>295</v>
      </c>
      <c r="P37" s="341" t="s">
        <v>295</v>
      </c>
      <c r="Q37" s="341" t="s">
        <v>295</v>
      </c>
      <c r="R37" s="341" t="s">
        <v>295</v>
      </c>
      <c r="S37" s="341" t="s">
        <v>295</v>
      </c>
      <c r="T37" s="341" t="s">
        <v>295</v>
      </c>
      <c r="U37" s="341" t="s">
        <v>295</v>
      </c>
      <c r="V37" s="341" t="s">
        <v>295</v>
      </c>
      <c r="W37" s="341" t="s">
        <v>295</v>
      </c>
      <c r="X37" s="341" t="s">
        <v>295</v>
      </c>
      <c r="Y37" s="341" t="s">
        <v>295</v>
      </c>
      <c r="Z37" s="341" t="s">
        <v>295</v>
      </c>
      <c r="AA37" s="341" t="s">
        <v>295</v>
      </c>
    </row>
    <row r="38" customFormat="false" ht="27.75" hidden="false" customHeight="true" outlineLevel="0" collapsed="false">
      <c r="A38" s="335" t="n">
        <v>35</v>
      </c>
      <c r="B38" s="336" t="n">
        <v>226</v>
      </c>
      <c r="C38" s="337" t="s">
        <v>89</v>
      </c>
      <c r="D38" s="338" t="n">
        <v>8</v>
      </c>
      <c r="E38" s="339" t="n">
        <v>49</v>
      </c>
      <c r="F38" s="340" t="n">
        <v>0</v>
      </c>
      <c r="G38" s="341" t="n">
        <v>0.400694444444444</v>
      </c>
      <c r="H38" s="341" t="s">
        <v>295</v>
      </c>
      <c r="I38" s="341" t="s">
        <v>295</v>
      </c>
      <c r="J38" s="341" t="n">
        <v>0.447222222222222</v>
      </c>
      <c r="K38" s="341" t="s">
        <v>295</v>
      </c>
      <c r="L38" s="341" t="s">
        <v>295</v>
      </c>
      <c r="M38" s="341" t="n">
        <v>0.475</v>
      </c>
      <c r="N38" s="341" t="s">
        <v>295</v>
      </c>
      <c r="O38" s="341" t="s">
        <v>295</v>
      </c>
      <c r="P38" s="341" t="n">
        <v>0.5375</v>
      </c>
      <c r="Q38" s="341" t="s">
        <v>295</v>
      </c>
      <c r="R38" s="341" t="s">
        <v>295</v>
      </c>
      <c r="S38" s="341" t="n">
        <v>0.6125</v>
      </c>
      <c r="T38" s="341" t="s">
        <v>295</v>
      </c>
      <c r="U38" s="341" t="s">
        <v>295</v>
      </c>
      <c r="V38" s="341" t="n">
        <v>0.649305555555556</v>
      </c>
      <c r="W38" s="341" t="s">
        <v>295</v>
      </c>
      <c r="X38" s="341" t="s">
        <v>295</v>
      </c>
      <c r="Y38" s="341" t="n">
        <v>0.700104166666667</v>
      </c>
      <c r="Z38" s="341" t="s">
        <v>295</v>
      </c>
      <c r="AA38" s="341" t="s">
        <v>295</v>
      </c>
    </row>
    <row r="39" customFormat="false" ht="27.75" hidden="false" customHeight="true" outlineLevel="0" collapsed="false">
      <c r="A39" s="335" t="n">
        <v>36</v>
      </c>
      <c r="B39" s="336" t="n">
        <v>228</v>
      </c>
      <c r="C39" s="337" t="s">
        <v>96</v>
      </c>
      <c r="D39" s="338" t="n">
        <v>8</v>
      </c>
      <c r="E39" s="339" t="n">
        <v>50</v>
      </c>
      <c r="F39" s="340" t="n">
        <v>0</v>
      </c>
      <c r="G39" s="341" t="n">
        <v>0.395138888888889</v>
      </c>
      <c r="H39" s="341" t="s">
        <v>295</v>
      </c>
      <c r="I39" s="341" t="s">
        <v>295</v>
      </c>
      <c r="J39" s="341" t="n">
        <v>0.434027777777778</v>
      </c>
      <c r="K39" s="341" t="s">
        <v>295</v>
      </c>
      <c r="L39" s="341" t="s">
        <v>295</v>
      </c>
      <c r="M39" s="341" t="n">
        <v>0.459722222222222</v>
      </c>
      <c r="N39" s="341" t="s">
        <v>295</v>
      </c>
      <c r="O39" s="341" t="s">
        <v>295</v>
      </c>
      <c r="P39" s="341" t="n">
        <v>0.499305555555556</v>
      </c>
      <c r="Q39" s="341" t="s">
        <v>295</v>
      </c>
      <c r="R39" s="341" t="s">
        <v>295</v>
      </c>
      <c r="S39" s="341" t="n">
        <v>0.532638888888889</v>
      </c>
      <c r="T39" s="341" t="s">
        <v>295</v>
      </c>
      <c r="U39" s="341" t="s">
        <v>295</v>
      </c>
      <c r="V39" s="341" t="n">
        <v>0.572916666666667</v>
      </c>
      <c r="W39" s="341" t="s">
        <v>295</v>
      </c>
      <c r="X39" s="341" t="s">
        <v>295</v>
      </c>
      <c r="Y39" s="341" t="n">
        <v>0.606261574074074</v>
      </c>
      <c r="Z39" s="341" t="s">
        <v>295</v>
      </c>
      <c r="AA39" s="341" t="s">
        <v>295</v>
      </c>
    </row>
    <row r="40" customFormat="false" ht="27.75" hidden="false" customHeight="true" outlineLevel="0" collapsed="false">
      <c r="A40" s="335" t="n">
        <v>37</v>
      </c>
      <c r="B40" s="336" t="n">
        <v>243</v>
      </c>
      <c r="C40" s="337" t="s">
        <v>121</v>
      </c>
      <c r="D40" s="338" t="n">
        <v>8</v>
      </c>
      <c r="E40" s="339" t="n">
        <v>51</v>
      </c>
      <c r="F40" s="340" t="n">
        <v>0</v>
      </c>
      <c r="G40" s="341" t="n">
        <v>0.397916666666667</v>
      </c>
      <c r="H40" s="341" t="s">
        <v>295</v>
      </c>
      <c r="I40" s="341" t="s">
        <v>295</v>
      </c>
      <c r="J40" s="341" t="n">
        <v>0.439583333333333</v>
      </c>
      <c r="K40" s="341" t="s">
        <v>295</v>
      </c>
      <c r="L40" s="341" t="s">
        <v>295</v>
      </c>
      <c r="M40" s="341" t="n">
        <v>0.484027777777778</v>
      </c>
      <c r="N40" s="341" t="s">
        <v>295</v>
      </c>
      <c r="O40" s="341" t="s">
        <v>295</v>
      </c>
      <c r="P40" s="341" t="n">
        <v>0.539583333333333</v>
      </c>
      <c r="Q40" s="341" t="s">
        <v>295</v>
      </c>
      <c r="R40" s="341" t="s">
        <v>295</v>
      </c>
      <c r="S40" s="341" t="n">
        <v>0.588194444444445</v>
      </c>
      <c r="T40" s="341" t="s">
        <v>295</v>
      </c>
      <c r="U40" s="341" t="s">
        <v>295</v>
      </c>
      <c r="V40" s="341" t="n">
        <v>0.636111111111111</v>
      </c>
      <c r="W40" s="341" t="s">
        <v>295</v>
      </c>
      <c r="X40" s="341" t="s">
        <v>295</v>
      </c>
      <c r="Y40" s="341" t="n">
        <v>0.687939814814815</v>
      </c>
      <c r="Z40" s="341" t="s">
        <v>295</v>
      </c>
      <c r="AA40" s="341" t="s">
        <v>295</v>
      </c>
    </row>
    <row r="41" customFormat="false" ht="27.75" hidden="false" customHeight="true" outlineLevel="0" collapsed="false">
      <c r="A41" s="335" t="n">
        <v>38</v>
      </c>
      <c r="B41" s="336" t="n">
        <v>205</v>
      </c>
      <c r="C41" s="337" t="s">
        <v>33</v>
      </c>
      <c r="D41" s="338" t="n">
        <v>8</v>
      </c>
      <c r="E41" s="339" t="n">
        <v>52</v>
      </c>
      <c r="F41" s="340" t="n">
        <v>0</v>
      </c>
      <c r="G41" s="341" t="n">
        <v>0.397916666666667</v>
      </c>
      <c r="H41" s="341" t="s">
        <v>295</v>
      </c>
      <c r="I41" s="341" t="s">
        <v>295</v>
      </c>
      <c r="J41" s="341" t="n">
        <v>0.460416666666667</v>
      </c>
      <c r="K41" s="341" t="s">
        <v>295</v>
      </c>
      <c r="L41" s="341" t="s">
        <v>295</v>
      </c>
      <c r="M41" s="341" t="n">
        <v>0.492361111111111</v>
      </c>
      <c r="N41" s="341" t="s">
        <v>295</v>
      </c>
      <c r="O41" s="341" t="s">
        <v>295</v>
      </c>
      <c r="P41" s="341" t="n">
        <v>0.566666666666667</v>
      </c>
      <c r="Q41" s="341" t="s">
        <v>295</v>
      </c>
      <c r="R41" s="341" t="s">
        <v>295</v>
      </c>
      <c r="S41" s="341" t="n">
        <v>0.604166666666667</v>
      </c>
      <c r="T41" s="341" t="s">
        <v>295</v>
      </c>
      <c r="U41" s="341" t="s">
        <v>295</v>
      </c>
      <c r="V41" s="341" t="n">
        <v>0.6625</v>
      </c>
      <c r="W41" s="341" t="s">
        <v>295</v>
      </c>
      <c r="X41" s="341" t="s">
        <v>295</v>
      </c>
      <c r="Y41" s="341" t="n">
        <v>0.704247685185185</v>
      </c>
      <c r="Z41" s="341" t="s">
        <v>295</v>
      </c>
      <c r="AA41" s="341" t="s">
        <v>295</v>
      </c>
    </row>
    <row r="42" customFormat="false" ht="27.75" hidden="false" customHeight="true" outlineLevel="0" collapsed="false">
      <c r="A42" s="335" t="n">
        <v>39</v>
      </c>
      <c r="B42" s="336" t="n">
        <v>242</v>
      </c>
      <c r="C42" s="337" t="s">
        <v>118</v>
      </c>
      <c r="D42" s="338" t="n">
        <v>8</v>
      </c>
      <c r="E42" s="339" t="n">
        <v>53</v>
      </c>
      <c r="F42" s="340" t="n">
        <v>0</v>
      </c>
      <c r="G42" s="341" t="n">
        <v>0.409027777777778</v>
      </c>
      <c r="H42" s="341" t="s">
        <v>295</v>
      </c>
      <c r="I42" s="341" t="s">
        <v>295</v>
      </c>
      <c r="J42" s="341" t="n">
        <v>0.470833333333333</v>
      </c>
      <c r="K42" s="341" t="s">
        <v>295</v>
      </c>
      <c r="L42" s="341" t="s">
        <v>295</v>
      </c>
      <c r="M42" s="341" t="s">
        <v>295</v>
      </c>
      <c r="N42" s="341" t="s">
        <v>295</v>
      </c>
      <c r="O42" s="341" t="s">
        <v>295</v>
      </c>
      <c r="P42" s="341" t="s">
        <v>295</v>
      </c>
      <c r="Q42" s="341" t="s">
        <v>295</v>
      </c>
      <c r="R42" s="341" t="s">
        <v>295</v>
      </c>
      <c r="S42" s="341" t="s">
        <v>295</v>
      </c>
      <c r="T42" s="341" t="s">
        <v>295</v>
      </c>
      <c r="U42" s="341" t="s">
        <v>295</v>
      </c>
      <c r="V42" s="341" t="s">
        <v>295</v>
      </c>
      <c r="W42" s="341" t="s">
        <v>295</v>
      </c>
      <c r="X42" s="341" t="s">
        <v>295</v>
      </c>
      <c r="Y42" s="341" t="s">
        <v>295</v>
      </c>
      <c r="Z42" s="341" t="s">
        <v>295</v>
      </c>
      <c r="AA42" s="341" t="s">
        <v>295</v>
      </c>
    </row>
    <row r="43" customFormat="false" ht="27.75" hidden="false" customHeight="true" outlineLevel="0" collapsed="false">
      <c r="A43" s="335" t="n">
        <v>40</v>
      </c>
      <c r="B43" s="336" t="n">
        <v>246</v>
      </c>
      <c r="C43" s="337" t="s">
        <v>127</v>
      </c>
      <c r="D43" s="338" t="n">
        <v>8</v>
      </c>
      <c r="E43" s="339" t="n">
        <v>54</v>
      </c>
      <c r="F43" s="340" t="n">
        <v>0</v>
      </c>
      <c r="G43" s="341" t="n">
        <v>0.407638888888889</v>
      </c>
      <c r="H43" s="341" t="s">
        <v>295</v>
      </c>
      <c r="I43" s="341" t="s">
        <v>295</v>
      </c>
      <c r="J43" s="341" t="n">
        <v>0.452083333333333</v>
      </c>
      <c r="K43" s="341" t="s">
        <v>295</v>
      </c>
      <c r="L43" s="341" t="s">
        <v>295</v>
      </c>
      <c r="M43" s="341" t="n">
        <v>0.484722222222222</v>
      </c>
      <c r="N43" s="341" t="s">
        <v>295</v>
      </c>
      <c r="O43" s="341" t="s">
        <v>295</v>
      </c>
      <c r="P43" s="341" t="n">
        <v>0.551388888888889</v>
      </c>
      <c r="Q43" s="341" t="s">
        <v>295</v>
      </c>
      <c r="R43" s="341" t="s">
        <v>295</v>
      </c>
      <c r="S43" s="341" t="n">
        <v>0.594444444444444</v>
      </c>
      <c r="T43" s="341" t="s">
        <v>295</v>
      </c>
      <c r="U43" s="341" t="s">
        <v>295</v>
      </c>
      <c r="V43" s="341" t="n">
        <v>0.642361111111111</v>
      </c>
      <c r="W43" s="341" t="s">
        <v>295</v>
      </c>
      <c r="X43" s="341" t="s">
        <v>295</v>
      </c>
      <c r="Y43" s="341" t="n">
        <v>0.685428240740741</v>
      </c>
      <c r="Z43" s="341" t="s">
        <v>295</v>
      </c>
      <c r="AA43" s="341" t="s">
        <v>295</v>
      </c>
    </row>
    <row r="44" customFormat="false" ht="27.75" hidden="false" customHeight="true" outlineLevel="0" collapsed="false">
      <c r="A44" s="335" t="n">
        <v>41</v>
      </c>
      <c r="B44" s="336" t="n">
        <v>248</v>
      </c>
      <c r="C44" s="337" t="s">
        <v>134</v>
      </c>
      <c r="D44" s="338" t="n">
        <v>8</v>
      </c>
      <c r="E44" s="339" t="n">
        <v>55</v>
      </c>
      <c r="F44" s="340" t="n">
        <v>0</v>
      </c>
      <c r="G44" s="341" t="n">
        <v>0.438194444444445</v>
      </c>
      <c r="H44" s="341" t="s">
        <v>295</v>
      </c>
      <c r="I44" s="341" t="s">
        <v>295</v>
      </c>
      <c r="J44" s="341" t="n">
        <v>0.486111111111111</v>
      </c>
      <c r="K44" s="341" t="s">
        <v>295</v>
      </c>
      <c r="L44" s="341" t="s">
        <v>295</v>
      </c>
      <c r="M44" s="341" t="n">
        <v>0.533333333333333</v>
      </c>
      <c r="N44" s="341" t="s">
        <v>295</v>
      </c>
      <c r="O44" s="341" t="s">
        <v>295</v>
      </c>
      <c r="P44" s="341" t="n">
        <v>0.577083333333333</v>
      </c>
      <c r="Q44" s="341" t="s">
        <v>295</v>
      </c>
      <c r="R44" s="341" t="s">
        <v>295</v>
      </c>
      <c r="S44" s="341" t="s">
        <v>295</v>
      </c>
      <c r="T44" s="341" t="s">
        <v>295</v>
      </c>
      <c r="U44" s="341" t="s">
        <v>295</v>
      </c>
      <c r="V44" s="341" t="s">
        <v>295</v>
      </c>
      <c r="W44" s="341" t="s">
        <v>295</v>
      </c>
      <c r="X44" s="341" t="s">
        <v>295</v>
      </c>
      <c r="Y44" s="341" t="s">
        <v>295</v>
      </c>
      <c r="Z44" s="341" t="s">
        <v>295</v>
      </c>
      <c r="AA44" s="341" t="s">
        <v>295</v>
      </c>
    </row>
    <row r="45" customFormat="false" ht="27.75" hidden="false" customHeight="true" outlineLevel="0" collapsed="false">
      <c r="A45" s="335" t="n">
        <v>42</v>
      </c>
      <c r="B45" s="336" t="n">
        <v>207</v>
      </c>
      <c r="C45" s="337" t="s">
        <v>39</v>
      </c>
      <c r="D45" s="338" t="n">
        <v>8</v>
      </c>
      <c r="E45" s="339" t="n">
        <v>56</v>
      </c>
      <c r="F45" s="340" t="n">
        <v>0</v>
      </c>
      <c r="G45" s="341" t="n">
        <v>0.4</v>
      </c>
      <c r="H45" s="341" t="s">
        <v>295</v>
      </c>
      <c r="I45" s="341" t="s">
        <v>295</v>
      </c>
      <c r="J45" s="341" t="n">
        <v>0.438888888888889</v>
      </c>
      <c r="K45" s="341" t="s">
        <v>295</v>
      </c>
      <c r="L45" s="341" t="s">
        <v>295</v>
      </c>
      <c r="M45" s="341" t="n">
        <v>0.515972222222222</v>
      </c>
      <c r="N45" s="341" t="s">
        <v>295</v>
      </c>
      <c r="O45" s="341" t="s">
        <v>295</v>
      </c>
      <c r="P45" s="341" t="n">
        <v>0.556944444444445</v>
      </c>
      <c r="Q45" s="341" t="s">
        <v>295</v>
      </c>
      <c r="R45" s="341" t="s">
        <v>295</v>
      </c>
      <c r="S45" s="341" t="n">
        <v>0.593055555555556</v>
      </c>
      <c r="T45" s="341" t="s">
        <v>295</v>
      </c>
      <c r="U45" s="341" t="s">
        <v>295</v>
      </c>
      <c r="V45" s="341" t="n">
        <v>0.631944444444444</v>
      </c>
      <c r="W45" s="341" t="s">
        <v>295</v>
      </c>
      <c r="X45" s="341" t="s">
        <v>295</v>
      </c>
      <c r="Y45" s="341" t="n">
        <v>0.667175925925926</v>
      </c>
      <c r="Z45" s="341" t="s">
        <v>295</v>
      </c>
      <c r="AA45" s="341" t="s">
        <v>295</v>
      </c>
    </row>
    <row r="46" customFormat="false" ht="27.75" hidden="false" customHeight="true" outlineLevel="0" collapsed="false">
      <c r="A46" s="335" t="n">
        <v>43</v>
      </c>
      <c r="B46" s="336" t="n">
        <v>302</v>
      </c>
      <c r="C46" s="337" t="s">
        <v>142</v>
      </c>
      <c r="D46" s="338" t="n">
        <v>8</v>
      </c>
      <c r="E46" s="339" t="n">
        <v>57</v>
      </c>
      <c r="F46" s="340" t="n">
        <v>0</v>
      </c>
      <c r="G46" s="341" t="n">
        <v>0.404861111111111</v>
      </c>
      <c r="H46" s="341" t="s">
        <v>295</v>
      </c>
      <c r="I46" s="341" t="s">
        <v>295</v>
      </c>
      <c r="J46" s="341" t="n">
        <v>0.476388888888889</v>
      </c>
      <c r="K46" s="341" t="s">
        <v>295</v>
      </c>
      <c r="L46" s="341" t="s">
        <v>295</v>
      </c>
      <c r="M46" s="341" t="n">
        <v>0.505555555555556</v>
      </c>
      <c r="N46" s="341" t="s">
        <v>295</v>
      </c>
      <c r="O46" s="341" t="s">
        <v>295</v>
      </c>
      <c r="P46" s="341" t="n">
        <v>0.556944444444445</v>
      </c>
      <c r="Q46" s="341" t="s">
        <v>295</v>
      </c>
      <c r="R46" s="341" t="s">
        <v>295</v>
      </c>
      <c r="S46" s="341" t="n">
        <v>0.603472222222222</v>
      </c>
      <c r="T46" s="341" t="s">
        <v>295</v>
      </c>
      <c r="U46" s="341" t="s">
        <v>295</v>
      </c>
      <c r="V46" s="341" t="n">
        <v>0.649305555555556</v>
      </c>
      <c r="W46" s="341" t="s">
        <v>295</v>
      </c>
      <c r="X46" s="341" t="s">
        <v>295</v>
      </c>
      <c r="Y46" s="341" t="n">
        <v>0.689143518518519</v>
      </c>
      <c r="Z46" s="341" t="s">
        <v>295</v>
      </c>
      <c r="AA46" s="341" t="s">
        <v>295</v>
      </c>
    </row>
    <row r="47" customFormat="false" ht="27.75" hidden="false" customHeight="true" outlineLevel="0" collapsed="false">
      <c r="A47" s="335" t="n">
        <v>44</v>
      </c>
      <c r="B47" s="336" t="n">
        <v>301</v>
      </c>
      <c r="C47" s="337" t="s">
        <v>137</v>
      </c>
      <c r="D47" s="338" t="n">
        <v>8</v>
      </c>
      <c r="E47" s="339" t="n">
        <v>58</v>
      </c>
      <c r="F47" s="340" t="n">
        <v>0</v>
      </c>
      <c r="G47" s="341" t="n">
        <v>0.404861111111111</v>
      </c>
      <c r="H47" s="341" t="s">
        <v>295</v>
      </c>
      <c r="I47" s="341" t="s">
        <v>295</v>
      </c>
      <c r="J47" s="341" t="n">
        <v>0.444444444444444</v>
      </c>
      <c r="K47" s="341" t="s">
        <v>295</v>
      </c>
      <c r="L47" s="341" t="s">
        <v>295</v>
      </c>
      <c r="M47" s="341" t="n">
        <v>0.484027777777778</v>
      </c>
      <c r="N47" s="341" t="s">
        <v>295</v>
      </c>
      <c r="O47" s="341" t="s">
        <v>295</v>
      </c>
      <c r="P47" s="341" t="n">
        <v>0.525</v>
      </c>
      <c r="Q47" s="341" t="s">
        <v>295</v>
      </c>
      <c r="R47" s="341" t="s">
        <v>295</v>
      </c>
      <c r="S47" s="341" t="n">
        <v>0.557638888888889</v>
      </c>
      <c r="T47" s="341" t="s">
        <v>295</v>
      </c>
      <c r="U47" s="341" t="s">
        <v>295</v>
      </c>
      <c r="V47" s="341" t="n">
        <v>0.597916666666667</v>
      </c>
      <c r="W47" s="341" t="s">
        <v>295</v>
      </c>
      <c r="X47" s="341" t="s">
        <v>295</v>
      </c>
      <c r="Y47" s="341" t="n">
        <v>0.632476851851852</v>
      </c>
      <c r="Z47" s="341" t="s">
        <v>295</v>
      </c>
      <c r="AA47" s="341" t="s">
        <v>295</v>
      </c>
    </row>
    <row r="48" customFormat="false" ht="27.75" hidden="false" customHeight="true" outlineLevel="0" collapsed="false">
      <c r="A48" s="335" t="n">
        <v>45</v>
      </c>
      <c r="B48" s="336" t="n">
        <v>305</v>
      </c>
      <c r="C48" s="337" t="s">
        <v>146</v>
      </c>
      <c r="D48" s="338" t="n">
        <v>8</v>
      </c>
      <c r="E48" s="339" t="n">
        <v>59</v>
      </c>
      <c r="F48" s="340" t="n">
        <v>0</v>
      </c>
      <c r="G48" s="341" t="n">
        <v>0.406944444444445</v>
      </c>
      <c r="H48" s="341" t="s">
        <v>295</v>
      </c>
      <c r="I48" s="341" t="s">
        <v>295</v>
      </c>
      <c r="J48" s="341" t="n">
        <v>0.454861111111111</v>
      </c>
      <c r="K48" s="341" t="s">
        <v>295</v>
      </c>
      <c r="L48" s="341" t="s">
        <v>295</v>
      </c>
      <c r="M48" s="341" t="n">
        <v>0.484027777777778</v>
      </c>
      <c r="N48" s="341" t="s">
        <v>295</v>
      </c>
      <c r="O48" s="341" t="s">
        <v>295</v>
      </c>
      <c r="P48" s="341" t="n">
        <v>0.529861111111111</v>
      </c>
      <c r="Q48" s="341" t="s">
        <v>295</v>
      </c>
      <c r="R48" s="341" t="s">
        <v>295</v>
      </c>
      <c r="S48" s="341" t="n">
        <v>0.571527777777778</v>
      </c>
      <c r="T48" s="341" t="s">
        <v>295</v>
      </c>
      <c r="U48" s="341" t="s">
        <v>295</v>
      </c>
      <c r="V48" s="341" t="n">
        <v>0.624305555555556</v>
      </c>
      <c r="W48" s="341" t="s">
        <v>295</v>
      </c>
      <c r="X48" s="341" t="s">
        <v>295</v>
      </c>
      <c r="Y48" s="341" t="n">
        <v>0.667094907407407</v>
      </c>
      <c r="Z48" s="341" t="s">
        <v>295</v>
      </c>
      <c r="AA48" s="341" t="s">
        <v>295</v>
      </c>
    </row>
    <row r="49" customFormat="false" ht="27.75" hidden="false" customHeight="true" outlineLevel="0" collapsed="false">
      <c r="A49" s="335" t="n">
        <v>46</v>
      </c>
      <c r="B49" s="336" t="n">
        <v>304</v>
      </c>
      <c r="C49" s="337" t="s">
        <v>145</v>
      </c>
      <c r="D49" s="338" t="n">
        <v>8</v>
      </c>
      <c r="E49" s="339" t="n">
        <v>60</v>
      </c>
      <c r="F49" s="340" t="n">
        <v>0</v>
      </c>
      <c r="G49" s="341" t="n">
        <v>0.413888888888889</v>
      </c>
      <c r="H49" s="341" t="s">
        <v>295</v>
      </c>
      <c r="I49" s="341" t="s">
        <v>295</v>
      </c>
      <c r="J49" s="341" t="n">
        <v>0.477777777777778</v>
      </c>
      <c r="K49" s="341" t="s">
        <v>295</v>
      </c>
      <c r="L49" s="341" t="s">
        <v>295</v>
      </c>
      <c r="M49" s="341" t="n">
        <v>0.508333333333333</v>
      </c>
      <c r="N49" s="341" t="s">
        <v>295</v>
      </c>
      <c r="O49" s="341" t="s">
        <v>295</v>
      </c>
      <c r="P49" s="341" t="n">
        <v>0.557638888888889</v>
      </c>
      <c r="Q49" s="341" t="s">
        <v>295</v>
      </c>
      <c r="R49" s="341" t="s">
        <v>295</v>
      </c>
      <c r="S49" s="341" t="n">
        <v>0.603472222222222</v>
      </c>
      <c r="T49" s="341" t="s">
        <v>295</v>
      </c>
      <c r="U49" s="341" t="s">
        <v>295</v>
      </c>
      <c r="V49" s="341" t="n">
        <v>0.649305555555556</v>
      </c>
      <c r="W49" s="341" t="s">
        <v>295</v>
      </c>
      <c r="X49" s="341" t="s">
        <v>295</v>
      </c>
      <c r="Y49" s="341" t="n">
        <v>0.689583333333333</v>
      </c>
      <c r="Z49" s="341" t="s">
        <v>295</v>
      </c>
      <c r="AA49" s="341" t="s">
        <v>295</v>
      </c>
    </row>
    <row r="50" customFormat="false" ht="27.75" hidden="false" customHeight="true" outlineLevel="0" collapsed="false">
      <c r="A50" s="335" t="n">
        <v>47</v>
      </c>
      <c r="B50" s="336" t="n">
        <v>901</v>
      </c>
      <c r="C50" s="337" t="s">
        <v>160</v>
      </c>
      <c r="D50" s="338" t="n">
        <v>0</v>
      </c>
      <c r="E50" s="339" t="n">
        <v>0</v>
      </c>
      <c r="F50" s="340" t="n">
        <v>0</v>
      </c>
      <c r="G50" s="341" t="s">
        <v>295</v>
      </c>
      <c r="H50" s="341" t="s">
        <v>295</v>
      </c>
      <c r="I50" s="341" t="s">
        <v>295</v>
      </c>
      <c r="J50" s="341" t="s">
        <v>295</v>
      </c>
      <c r="K50" s="341" t="s">
        <v>295</v>
      </c>
      <c r="L50" s="341" t="s">
        <v>295</v>
      </c>
      <c r="M50" s="341" t="s">
        <v>295</v>
      </c>
      <c r="N50" s="341" t="s">
        <v>295</v>
      </c>
      <c r="O50" s="341" t="s">
        <v>295</v>
      </c>
      <c r="P50" s="341" t="s">
        <v>295</v>
      </c>
      <c r="Q50" s="341" t="s">
        <v>295</v>
      </c>
      <c r="R50" s="341" t="s">
        <v>295</v>
      </c>
      <c r="S50" s="341" t="s">
        <v>295</v>
      </c>
      <c r="T50" s="341" t="s">
        <v>295</v>
      </c>
      <c r="U50" s="341" t="s">
        <v>295</v>
      </c>
      <c r="V50" s="341" t="s">
        <v>295</v>
      </c>
      <c r="W50" s="341" t="s">
        <v>295</v>
      </c>
      <c r="X50" s="341" t="s">
        <v>295</v>
      </c>
      <c r="Y50" s="341" t="s">
        <v>295</v>
      </c>
      <c r="Z50" s="341" t="s">
        <v>295</v>
      </c>
      <c r="AA50" s="341" t="s">
        <v>295</v>
      </c>
    </row>
    <row r="51" customFormat="false" ht="27.75" hidden="false" customHeight="true" outlineLevel="0" collapsed="false">
      <c r="A51" s="335" t="n">
        <v>48</v>
      </c>
      <c r="B51" s="336" t="n">
        <v>902</v>
      </c>
      <c r="C51" s="337" t="s">
        <v>164</v>
      </c>
      <c r="D51" s="338" t="n">
        <v>0</v>
      </c>
      <c r="E51" s="339" t="n">
        <v>0</v>
      </c>
      <c r="F51" s="340" t="n">
        <v>0</v>
      </c>
      <c r="G51" s="341" t="s">
        <v>295</v>
      </c>
      <c r="H51" s="341" t="s">
        <v>295</v>
      </c>
      <c r="I51" s="341" t="s">
        <v>295</v>
      </c>
      <c r="J51" s="341" t="s">
        <v>295</v>
      </c>
      <c r="K51" s="341" t="s">
        <v>295</v>
      </c>
      <c r="L51" s="341" t="s">
        <v>295</v>
      </c>
      <c r="M51" s="341" t="n">
        <v>0.618055555555556</v>
      </c>
      <c r="N51" s="341" t="s">
        <v>295</v>
      </c>
      <c r="O51" s="341" t="s">
        <v>295</v>
      </c>
      <c r="P51" s="341" t="n">
        <v>0.677083333333333</v>
      </c>
      <c r="Q51" s="341" t="s">
        <v>295</v>
      </c>
      <c r="R51" s="341" t="s">
        <v>295</v>
      </c>
      <c r="S51" s="341" t="s">
        <v>295</v>
      </c>
      <c r="T51" s="341" t="s">
        <v>295</v>
      </c>
      <c r="U51" s="341" t="s">
        <v>295</v>
      </c>
      <c r="V51" s="341" t="s">
        <v>295</v>
      </c>
      <c r="W51" s="341" t="s">
        <v>295</v>
      </c>
      <c r="X51" s="341" t="s">
        <v>295</v>
      </c>
      <c r="Y51" s="341" t="n">
        <v>0.74787037037037</v>
      </c>
      <c r="Z51" s="341" t="s">
        <v>295</v>
      </c>
      <c r="AA51" s="341" t="s">
        <v>295</v>
      </c>
    </row>
    <row r="52" customFormat="false" ht="27.75" hidden="false" customHeight="true" outlineLevel="0" collapsed="false">
      <c r="A52" s="335" t="n">
        <v>49</v>
      </c>
      <c r="B52" s="336" t="n">
        <v>903</v>
      </c>
      <c r="C52" s="337" t="s">
        <v>168</v>
      </c>
      <c r="D52" s="338" t="n">
        <v>0</v>
      </c>
      <c r="E52" s="339" t="n">
        <v>0</v>
      </c>
      <c r="F52" s="340" t="n">
        <v>0</v>
      </c>
      <c r="G52" s="341" t="s">
        <v>295</v>
      </c>
      <c r="H52" s="341" t="s">
        <v>295</v>
      </c>
      <c r="I52" s="341" t="s">
        <v>295</v>
      </c>
      <c r="J52" s="341" t="s">
        <v>295</v>
      </c>
      <c r="K52" s="341" t="s">
        <v>295</v>
      </c>
      <c r="L52" s="341" t="s">
        <v>295</v>
      </c>
      <c r="M52" s="341" t="n">
        <v>0.61875</v>
      </c>
      <c r="N52" s="341" t="s">
        <v>295</v>
      </c>
      <c r="O52" s="341" t="s">
        <v>295</v>
      </c>
      <c r="P52" s="341" t="n">
        <v>0.686805555555556</v>
      </c>
      <c r="Q52" s="341" t="s">
        <v>295</v>
      </c>
      <c r="R52" s="341" t="s">
        <v>295</v>
      </c>
      <c r="S52" s="341" t="s">
        <v>295</v>
      </c>
      <c r="T52" s="341" t="s">
        <v>295</v>
      </c>
      <c r="U52" s="341" t="s">
        <v>295</v>
      </c>
      <c r="V52" s="341" t="s">
        <v>295</v>
      </c>
      <c r="W52" s="341" t="s">
        <v>295</v>
      </c>
      <c r="X52" s="341" t="s">
        <v>295</v>
      </c>
      <c r="Y52" s="341" t="n">
        <v>0.751215277777778</v>
      </c>
      <c r="Z52" s="341" t="s">
        <v>295</v>
      </c>
      <c r="AA52" s="341" t="s">
        <v>295</v>
      </c>
    </row>
  </sheetData>
  <mergeCells count="352">
    <mergeCell ref="B1:M1"/>
    <mergeCell ref="D2:F2"/>
    <mergeCell ref="G2:I2"/>
    <mergeCell ref="J2:L2"/>
    <mergeCell ref="M2:O2"/>
    <mergeCell ref="P2:R2"/>
    <mergeCell ref="S2:U2"/>
    <mergeCell ref="V2:X2"/>
    <mergeCell ref="Y2:AA2"/>
    <mergeCell ref="G4:I4"/>
    <mergeCell ref="J4:L4"/>
    <mergeCell ref="M4:O4"/>
    <mergeCell ref="P4:R4"/>
    <mergeCell ref="S4:U4"/>
    <mergeCell ref="V4:X4"/>
    <mergeCell ref="Y4:AA4"/>
    <mergeCell ref="G5:I5"/>
    <mergeCell ref="J5:L5"/>
    <mergeCell ref="M5:O5"/>
    <mergeCell ref="P5:R5"/>
    <mergeCell ref="S5:U5"/>
    <mergeCell ref="V5:X5"/>
    <mergeCell ref="Y5:AA5"/>
    <mergeCell ref="G6:I6"/>
    <mergeCell ref="J6:L6"/>
    <mergeCell ref="M6:O6"/>
    <mergeCell ref="P6:R6"/>
    <mergeCell ref="S6:U6"/>
    <mergeCell ref="V6:X6"/>
    <mergeCell ref="Y6:AA6"/>
    <mergeCell ref="G7:I7"/>
    <mergeCell ref="J7:L7"/>
    <mergeCell ref="M7:O7"/>
    <mergeCell ref="P7:R7"/>
    <mergeCell ref="S7:U7"/>
    <mergeCell ref="V7:X7"/>
    <mergeCell ref="Y7:AA7"/>
    <mergeCell ref="G8:I8"/>
    <mergeCell ref="J8:L8"/>
    <mergeCell ref="M8:O8"/>
    <mergeCell ref="P8:R8"/>
    <mergeCell ref="S8:U8"/>
    <mergeCell ref="V8:X8"/>
    <mergeCell ref="Y8:AA8"/>
    <mergeCell ref="G9:I9"/>
    <mergeCell ref="J9:L9"/>
    <mergeCell ref="M9:O9"/>
    <mergeCell ref="P9:R9"/>
    <mergeCell ref="S9:U9"/>
    <mergeCell ref="V9:X9"/>
    <mergeCell ref="Y9:AA9"/>
    <mergeCell ref="G10:I10"/>
    <mergeCell ref="J10:L10"/>
    <mergeCell ref="M10:O10"/>
    <mergeCell ref="P10:R10"/>
    <mergeCell ref="S10:U10"/>
    <mergeCell ref="V10:X10"/>
    <mergeCell ref="Y10:AA10"/>
    <mergeCell ref="G11:I11"/>
    <mergeCell ref="J11:L11"/>
    <mergeCell ref="M11:O11"/>
    <mergeCell ref="P11:R11"/>
    <mergeCell ref="S11:U11"/>
    <mergeCell ref="V11:X11"/>
    <mergeCell ref="Y11:AA11"/>
    <mergeCell ref="G12:I12"/>
    <mergeCell ref="J12:L12"/>
    <mergeCell ref="M12:O12"/>
    <mergeCell ref="P12:R12"/>
    <mergeCell ref="S12:U12"/>
    <mergeCell ref="V12:X12"/>
    <mergeCell ref="Y12:AA12"/>
    <mergeCell ref="G13:I13"/>
    <mergeCell ref="J13:L13"/>
    <mergeCell ref="M13:O13"/>
    <mergeCell ref="P13:R13"/>
    <mergeCell ref="S13:U13"/>
    <mergeCell ref="V13:X13"/>
    <mergeCell ref="Y13:AA13"/>
    <mergeCell ref="G14:I14"/>
    <mergeCell ref="J14:L14"/>
    <mergeCell ref="M14:O14"/>
    <mergeCell ref="P14:R14"/>
    <mergeCell ref="S14:U14"/>
    <mergeCell ref="V14:X14"/>
    <mergeCell ref="Y14:AA14"/>
    <mergeCell ref="G15:I15"/>
    <mergeCell ref="J15:L15"/>
    <mergeCell ref="M15:O15"/>
    <mergeCell ref="P15:R15"/>
    <mergeCell ref="S15:U15"/>
    <mergeCell ref="V15:X15"/>
    <mergeCell ref="Y15:AA15"/>
    <mergeCell ref="G16:I16"/>
    <mergeCell ref="J16:L16"/>
    <mergeCell ref="M16:O16"/>
    <mergeCell ref="P16:R16"/>
    <mergeCell ref="S16:U16"/>
    <mergeCell ref="V16:X16"/>
    <mergeCell ref="Y16:AA16"/>
    <mergeCell ref="G17:I17"/>
    <mergeCell ref="J17:L17"/>
    <mergeCell ref="M17:O17"/>
    <mergeCell ref="P17:R17"/>
    <mergeCell ref="S17:U17"/>
    <mergeCell ref="V17:X17"/>
    <mergeCell ref="Y17:AA17"/>
    <mergeCell ref="G18:I18"/>
    <mergeCell ref="J18:L18"/>
    <mergeCell ref="M18:O18"/>
    <mergeCell ref="P18:R18"/>
    <mergeCell ref="S18:U18"/>
    <mergeCell ref="V18:X18"/>
    <mergeCell ref="Y18:AA18"/>
    <mergeCell ref="G19:I19"/>
    <mergeCell ref="J19:L19"/>
    <mergeCell ref="M19:O19"/>
    <mergeCell ref="P19:R19"/>
    <mergeCell ref="S19:U19"/>
    <mergeCell ref="V19:X19"/>
    <mergeCell ref="Y19:AA19"/>
    <mergeCell ref="G20:I20"/>
    <mergeCell ref="J20:L20"/>
    <mergeCell ref="M20:O20"/>
    <mergeCell ref="P20:R20"/>
    <mergeCell ref="S20:U20"/>
    <mergeCell ref="V20:X20"/>
    <mergeCell ref="Y20:AA20"/>
    <mergeCell ref="G21:I21"/>
    <mergeCell ref="J21:L21"/>
    <mergeCell ref="M21:O21"/>
    <mergeCell ref="P21:R21"/>
    <mergeCell ref="S21:U21"/>
    <mergeCell ref="V21:X21"/>
    <mergeCell ref="Y21:AA21"/>
    <mergeCell ref="G22:I22"/>
    <mergeCell ref="J22:L22"/>
    <mergeCell ref="M22:O22"/>
    <mergeCell ref="P22:R22"/>
    <mergeCell ref="S22:U22"/>
    <mergeCell ref="V22:X22"/>
    <mergeCell ref="Y22:AA22"/>
    <mergeCell ref="G23:I23"/>
    <mergeCell ref="J23:L23"/>
    <mergeCell ref="M23:O23"/>
    <mergeCell ref="P23:R23"/>
    <mergeCell ref="S23:U23"/>
    <mergeCell ref="V23:X23"/>
    <mergeCell ref="Y23:AA23"/>
    <mergeCell ref="G24:I24"/>
    <mergeCell ref="J24:L24"/>
    <mergeCell ref="M24:O24"/>
    <mergeCell ref="P24:R24"/>
    <mergeCell ref="S24:U24"/>
    <mergeCell ref="V24:X24"/>
    <mergeCell ref="Y24:AA24"/>
    <mergeCell ref="G25:I25"/>
    <mergeCell ref="J25:L25"/>
    <mergeCell ref="M25:O25"/>
    <mergeCell ref="P25:R25"/>
    <mergeCell ref="S25:U25"/>
    <mergeCell ref="V25:X25"/>
    <mergeCell ref="Y25:AA25"/>
    <mergeCell ref="G26:I26"/>
    <mergeCell ref="J26:L26"/>
    <mergeCell ref="M26:O26"/>
    <mergeCell ref="P26:R26"/>
    <mergeCell ref="S26:U26"/>
    <mergeCell ref="V26:X26"/>
    <mergeCell ref="Y26:AA26"/>
    <mergeCell ref="G27:I27"/>
    <mergeCell ref="J27:L27"/>
    <mergeCell ref="M27:O27"/>
    <mergeCell ref="P27:R27"/>
    <mergeCell ref="S27:U27"/>
    <mergeCell ref="V27:X27"/>
    <mergeCell ref="Y27:AA27"/>
    <mergeCell ref="G28:I28"/>
    <mergeCell ref="J28:L28"/>
    <mergeCell ref="M28:O28"/>
    <mergeCell ref="P28:R28"/>
    <mergeCell ref="S28:U28"/>
    <mergeCell ref="V28:X28"/>
    <mergeCell ref="Y28:AA28"/>
    <mergeCell ref="G29:I29"/>
    <mergeCell ref="J29:L29"/>
    <mergeCell ref="M29:O29"/>
    <mergeCell ref="P29:R29"/>
    <mergeCell ref="S29:U29"/>
    <mergeCell ref="V29:X29"/>
    <mergeCell ref="Y29:AA29"/>
    <mergeCell ref="G30:I30"/>
    <mergeCell ref="J30:L30"/>
    <mergeCell ref="M30:O30"/>
    <mergeCell ref="P30:R30"/>
    <mergeCell ref="S30:U30"/>
    <mergeCell ref="V30:X30"/>
    <mergeCell ref="Y30:AA30"/>
    <mergeCell ref="G31:I31"/>
    <mergeCell ref="J31:L31"/>
    <mergeCell ref="M31:O31"/>
    <mergeCell ref="P31:R31"/>
    <mergeCell ref="S31:U31"/>
    <mergeCell ref="V31:X31"/>
    <mergeCell ref="Y31:AA31"/>
    <mergeCell ref="G32:I32"/>
    <mergeCell ref="J32:L32"/>
    <mergeCell ref="M32:O32"/>
    <mergeCell ref="P32:R32"/>
    <mergeCell ref="S32:U32"/>
    <mergeCell ref="V32:X32"/>
    <mergeCell ref="Y32:AA32"/>
    <mergeCell ref="G33:I33"/>
    <mergeCell ref="J33:L33"/>
    <mergeCell ref="M33:O33"/>
    <mergeCell ref="P33:R33"/>
    <mergeCell ref="S33:U33"/>
    <mergeCell ref="V33:X33"/>
    <mergeCell ref="Y33:AA33"/>
    <mergeCell ref="G34:I34"/>
    <mergeCell ref="J34:L34"/>
    <mergeCell ref="M34:O34"/>
    <mergeCell ref="P34:R34"/>
    <mergeCell ref="S34:U34"/>
    <mergeCell ref="V34:X34"/>
    <mergeCell ref="Y34:AA34"/>
    <mergeCell ref="G35:I35"/>
    <mergeCell ref="J35:L35"/>
    <mergeCell ref="M35:O35"/>
    <mergeCell ref="P35:R35"/>
    <mergeCell ref="S35:U35"/>
    <mergeCell ref="V35:X35"/>
    <mergeCell ref="Y35:AA35"/>
    <mergeCell ref="G36:I36"/>
    <mergeCell ref="J36:L36"/>
    <mergeCell ref="M36:O36"/>
    <mergeCell ref="P36:R36"/>
    <mergeCell ref="S36:U36"/>
    <mergeCell ref="V36:X36"/>
    <mergeCell ref="Y36:AA36"/>
    <mergeCell ref="G37:I37"/>
    <mergeCell ref="J37:L37"/>
    <mergeCell ref="M37:O37"/>
    <mergeCell ref="P37:R37"/>
    <mergeCell ref="S37:U37"/>
    <mergeCell ref="V37:X37"/>
    <mergeCell ref="Y37:AA37"/>
    <mergeCell ref="G38:I38"/>
    <mergeCell ref="J38:L38"/>
    <mergeCell ref="M38:O38"/>
    <mergeCell ref="P38:R38"/>
    <mergeCell ref="S38:U38"/>
    <mergeCell ref="V38:X38"/>
    <mergeCell ref="Y38:AA38"/>
    <mergeCell ref="G39:I39"/>
    <mergeCell ref="J39:L39"/>
    <mergeCell ref="M39:O39"/>
    <mergeCell ref="P39:R39"/>
    <mergeCell ref="S39:U39"/>
    <mergeCell ref="V39:X39"/>
    <mergeCell ref="Y39:AA39"/>
    <mergeCell ref="G40:I40"/>
    <mergeCell ref="J40:L40"/>
    <mergeCell ref="M40:O40"/>
    <mergeCell ref="P40:R40"/>
    <mergeCell ref="S40:U40"/>
    <mergeCell ref="V40:X40"/>
    <mergeCell ref="Y40:AA40"/>
    <mergeCell ref="G41:I41"/>
    <mergeCell ref="J41:L41"/>
    <mergeCell ref="M41:O41"/>
    <mergeCell ref="P41:R41"/>
    <mergeCell ref="S41:U41"/>
    <mergeCell ref="V41:X41"/>
    <mergeCell ref="Y41:AA41"/>
    <mergeCell ref="G42:I42"/>
    <mergeCell ref="J42:L42"/>
    <mergeCell ref="M42:O42"/>
    <mergeCell ref="P42:R42"/>
    <mergeCell ref="S42:U42"/>
    <mergeCell ref="V42:X42"/>
    <mergeCell ref="Y42:AA42"/>
    <mergeCell ref="G43:I43"/>
    <mergeCell ref="J43:L43"/>
    <mergeCell ref="M43:O43"/>
    <mergeCell ref="P43:R43"/>
    <mergeCell ref="S43:U43"/>
    <mergeCell ref="V43:X43"/>
    <mergeCell ref="Y43:AA43"/>
    <mergeCell ref="G44:I44"/>
    <mergeCell ref="J44:L44"/>
    <mergeCell ref="M44:O44"/>
    <mergeCell ref="P44:R44"/>
    <mergeCell ref="S44:U44"/>
    <mergeCell ref="V44:X44"/>
    <mergeCell ref="Y44:AA44"/>
    <mergeCell ref="G45:I45"/>
    <mergeCell ref="J45:L45"/>
    <mergeCell ref="M45:O45"/>
    <mergeCell ref="P45:R45"/>
    <mergeCell ref="S45:U45"/>
    <mergeCell ref="V45:X45"/>
    <mergeCell ref="Y45:AA45"/>
    <mergeCell ref="G46:I46"/>
    <mergeCell ref="J46:L46"/>
    <mergeCell ref="M46:O46"/>
    <mergeCell ref="P46:R46"/>
    <mergeCell ref="S46:U46"/>
    <mergeCell ref="V46:X46"/>
    <mergeCell ref="Y46:AA46"/>
    <mergeCell ref="G47:I47"/>
    <mergeCell ref="J47:L47"/>
    <mergeCell ref="M47:O47"/>
    <mergeCell ref="P47:R47"/>
    <mergeCell ref="S47:U47"/>
    <mergeCell ref="V47:X47"/>
    <mergeCell ref="Y47:AA47"/>
    <mergeCell ref="G48:I48"/>
    <mergeCell ref="J48:L48"/>
    <mergeCell ref="M48:O48"/>
    <mergeCell ref="P48:R48"/>
    <mergeCell ref="S48:U48"/>
    <mergeCell ref="V48:X48"/>
    <mergeCell ref="Y48:AA48"/>
    <mergeCell ref="G49:I49"/>
    <mergeCell ref="J49:L49"/>
    <mergeCell ref="M49:O49"/>
    <mergeCell ref="P49:R49"/>
    <mergeCell ref="S49:U49"/>
    <mergeCell ref="V49:X49"/>
    <mergeCell ref="Y49:AA49"/>
    <mergeCell ref="G50:I50"/>
    <mergeCell ref="J50:L50"/>
    <mergeCell ref="M50:O50"/>
    <mergeCell ref="P50:R50"/>
    <mergeCell ref="S50:U50"/>
    <mergeCell ref="V50:X50"/>
    <mergeCell ref="Y50:AA50"/>
    <mergeCell ref="G51:I51"/>
    <mergeCell ref="J51:L51"/>
    <mergeCell ref="M51:O51"/>
    <mergeCell ref="P51:R51"/>
    <mergeCell ref="S51:U51"/>
    <mergeCell ref="V51:X51"/>
    <mergeCell ref="Y51:AA51"/>
    <mergeCell ref="G52:I52"/>
    <mergeCell ref="J52:L52"/>
    <mergeCell ref="M52:O52"/>
    <mergeCell ref="P52:R52"/>
    <mergeCell ref="S52:U52"/>
    <mergeCell ref="V52:X52"/>
    <mergeCell ref="Y52:AA52"/>
  </mergeCells>
  <conditionalFormatting sqref="G4:AA52">
    <cfRule type="cellIs" priority="2" operator="equal" aboveAverage="0" equalAverage="0" bottom="0" percent="0" rank="0" text="" dxfId="24">
      <formula>"нет"</formula>
    </cfRule>
  </conditionalFormatting>
  <printOptions headings="false" gridLines="false" gridLinesSet="true" horizontalCentered="false" verticalCentered="false"/>
  <pageMargins left="0.551388888888889" right="0.196527777777778" top="0.290277777777778" bottom="0.157638888888889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НЕОФИЦИАЛЬНО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S37" activeCellId="0" sqref="S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" width="5.56"/>
    <col collapsed="false" customWidth="true" hidden="false" outlineLevel="0" max="2" min="2" style="319" width="5.56"/>
    <col collapsed="false" customWidth="true" hidden="false" outlineLevel="0" max="3" min="3" style="319" width="27.7"/>
    <col collapsed="false" customWidth="true" hidden="false" outlineLevel="0" max="6" min="4" style="319" width="5.56"/>
    <col collapsed="false" customWidth="true" hidden="false" outlineLevel="0" max="15" min="7" style="319" width="4.7"/>
    <col collapsed="false" customWidth="false" hidden="false" outlineLevel="0" max="17" min="16" style="319" width="9.14"/>
    <col collapsed="false" customWidth="false" hidden="false" outlineLevel="0" max="257" min="18" style="84" width="9.14"/>
  </cols>
  <sheetData>
    <row r="1" customFormat="false" ht="18.75" hidden="false" customHeight="false" outlineLevel="0" collapsed="false">
      <c r="B1" s="320" t="s">
        <v>301</v>
      </c>
      <c r="C1" s="320"/>
      <c r="D1" s="320"/>
      <c r="E1" s="320"/>
      <c r="F1" s="320"/>
      <c r="G1" s="320"/>
      <c r="H1" s="320"/>
      <c r="I1" s="320"/>
      <c r="J1" s="320"/>
      <c r="K1" s="320"/>
      <c r="L1" s="320"/>
      <c r="M1" s="320"/>
    </row>
    <row r="2" customFormat="false" ht="17.25" hidden="false" customHeight="true" outlineLevel="0" collapsed="false">
      <c r="A2" s="321"/>
      <c r="B2" s="342"/>
      <c r="C2" s="322"/>
      <c r="D2" s="323" t="s">
        <v>285</v>
      </c>
      <c r="E2" s="323"/>
      <c r="F2" s="323"/>
      <c r="G2" s="324" t="s">
        <v>287</v>
      </c>
      <c r="H2" s="324"/>
      <c r="I2" s="324"/>
      <c r="J2" s="324" t="s">
        <v>288</v>
      </c>
      <c r="K2" s="324"/>
      <c r="L2" s="324"/>
      <c r="M2" s="324" t="s">
        <v>289</v>
      </c>
      <c r="N2" s="324"/>
      <c r="O2" s="324"/>
      <c r="P2" s="346"/>
    </row>
    <row r="3" customFormat="false" ht="15.75" hidden="false" customHeight="false" outlineLevel="0" collapsed="false">
      <c r="A3" s="325" t="s">
        <v>290</v>
      </c>
      <c r="B3" s="344" t="s">
        <v>2</v>
      </c>
      <c r="C3" s="327" t="s">
        <v>291</v>
      </c>
      <c r="D3" s="328" t="s">
        <v>292</v>
      </c>
      <c r="E3" s="329" t="s">
        <v>293</v>
      </c>
      <c r="F3" s="330" t="s">
        <v>294</v>
      </c>
      <c r="G3" s="331" t="s">
        <v>292</v>
      </c>
      <c r="H3" s="332" t="s">
        <v>293</v>
      </c>
      <c r="I3" s="333" t="s">
        <v>294</v>
      </c>
      <c r="J3" s="331" t="s">
        <v>292</v>
      </c>
      <c r="K3" s="332" t="s">
        <v>293</v>
      </c>
      <c r="L3" s="333" t="s">
        <v>294</v>
      </c>
      <c r="M3" s="331" t="s">
        <v>292</v>
      </c>
      <c r="N3" s="332" t="s">
        <v>293</v>
      </c>
      <c r="O3" s="333" t="s">
        <v>294</v>
      </c>
      <c r="P3" s="347"/>
    </row>
    <row r="4" customFormat="false" ht="29.25" hidden="false" customHeight="true" outlineLevel="0" collapsed="false">
      <c r="A4" s="335" t="n">
        <v>1</v>
      </c>
      <c r="B4" s="336" t="n">
        <v>214</v>
      </c>
      <c r="C4" s="337" t="s">
        <v>58</v>
      </c>
      <c r="D4" s="338" t="n">
        <v>14</v>
      </c>
      <c r="E4" s="339" t="n">
        <v>0</v>
      </c>
      <c r="F4" s="340" t="n">
        <v>0</v>
      </c>
      <c r="G4" s="341" t="n">
        <v>0.600694444444444</v>
      </c>
      <c r="H4" s="341" t="s">
        <v>295</v>
      </c>
      <c r="I4" s="341" t="s">
        <v>295</v>
      </c>
      <c r="J4" s="341" t="n">
        <v>0.634027777777778</v>
      </c>
      <c r="K4" s="341" t="s">
        <v>295</v>
      </c>
      <c r="L4" s="341" t="s">
        <v>295</v>
      </c>
      <c r="M4" s="341" t="n">
        <v>0.658703703703704</v>
      </c>
      <c r="N4" s="341" t="s">
        <v>295</v>
      </c>
      <c r="O4" s="341" t="s">
        <v>295</v>
      </c>
      <c r="P4" s="348"/>
    </row>
    <row r="5" customFormat="false" ht="27.75" hidden="false" customHeight="true" outlineLevel="0" collapsed="false">
      <c r="A5" s="335" t="n">
        <v>2</v>
      </c>
      <c r="B5" s="336" t="n">
        <v>200</v>
      </c>
      <c r="C5" s="337" t="s">
        <v>14</v>
      </c>
      <c r="D5" s="338" t="n">
        <v>14</v>
      </c>
      <c r="E5" s="339" t="n">
        <v>5</v>
      </c>
      <c r="F5" s="340" t="n">
        <v>0</v>
      </c>
      <c r="G5" s="341" t="n">
        <v>0.604166666666667</v>
      </c>
      <c r="H5" s="341" t="s">
        <v>295</v>
      </c>
      <c r="I5" s="341" t="s">
        <v>295</v>
      </c>
      <c r="J5" s="341" t="n">
        <v>0.639583333333333</v>
      </c>
      <c r="K5" s="341" t="s">
        <v>295</v>
      </c>
      <c r="L5" s="341" t="s">
        <v>295</v>
      </c>
      <c r="M5" s="341" t="n">
        <v>0.663564814814815</v>
      </c>
      <c r="N5" s="341" t="s">
        <v>295</v>
      </c>
      <c r="O5" s="341" t="s">
        <v>295</v>
      </c>
      <c r="P5" s="348"/>
    </row>
    <row r="6" customFormat="false" ht="27.75" hidden="false" customHeight="true" outlineLevel="0" collapsed="false">
      <c r="A6" s="335" t="n">
        <v>3</v>
      </c>
      <c r="B6" s="336" t="n">
        <v>202</v>
      </c>
      <c r="C6" s="337" t="s">
        <v>28</v>
      </c>
      <c r="D6" s="338" t="n">
        <v>14</v>
      </c>
      <c r="E6" s="339" t="n">
        <v>11</v>
      </c>
      <c r="F6" s="340" t="n">
        <v>0</v>
      </c>
      <c r="G6" s="341" t="n">
        <v>0.609027777777778</v>
      </c>
      <c r="H6" s="341" t="s">
        <v>295</v>
      </c>
      <c r="I6" s="341" t="s">
        <v>295</v>
      </c>
      <c r="J6" s="341" t="n">
        <v>0.64375</v>
      </c>
      <c r="K6" s="341" t="s">
        <v>295</v>
      </c>
      <c r="L6" s="341" t="s">
        <v>295</v>
      </c>
      <c r="M6" s="341" t="n">
        <v>0.668310185185185</v>
      </c>
      <c r="N6" s="341" t="s">
        <v>295</v>
      </c>
      <c r="O6" s="341" t="s">
        <v>295</v>
      </c>
      <c r="P6" s="348"/>
    </row>
    <row r="7" customFormat="false" ht="27.75" hidden="false" customHeight="true" outlineLevel="0" collapsed="false">
      <c r="A7" s="335" t="n">
        <v>4</v>
      </c>
      <c r="B7" s="336" t="n">
        <v>201</v>
      </c>
      <c r="C7" s="337" t="s">
        <v>22</v>
      </c>
      <c r="D7" s="338" t="n">
        <v>14</v>
      </c>
      <c r="E7" s="339" t="n">
        <v>15</v>
      </c>
      <c r="F7" s="340" t="n">
        <v>0</v>
      </c>
      <c r="G7" s="341" t="n">
        <v>0.6125</v>
      </c>
      <c r="H7" s="341" t="s">
        <v>295</v>
      </c>
      <c r="I7" s="341" t="s">
        <v>295</v>
      </c>
      <c r="J7" s="341" t="n">
        <v>0.647916666666667</v>
      </c>
      <c r="K7" s="341" t="s">
        <v>295</v>
      </c>
      <c r="L7" s="341" t="s">
        <v>295</v>
      </c>
      <c r="M7" s="341" t="n">
        <v>0.673449074074074</v>
      </c>
      <c r="N7" s="341" t="s">
        <v>295</v>
      </c>
      <c r="O7" s="341" t="s">
        <v>295</v>
      </c>
      <c r="P7" s="348"/>
    </row>
    <row r="8" customFormat="false" ht="27.75" hidden="false" customHeight="true" outlineLevel="0" collapsed="false">
      <c r="A8" s="335" t="n">
        <v>5</v>
      </c>
      <c r="B8" s="336" t="n">
        <v>222</v>
      </c>
      <c r="C8" s="337" t="s">
        <v>80</v>
      </c>
      <c r="D8" s="338" t="n">
        <v>14</v>
      </c>
      <c r="E8" s="339" t="n">
        <v>20</v>
      </c>
      <c r="F8" s="340" t="n">
        <v>0</v>
      </c>
      <c r="G8" s="341" t="n">
        <v>0.615972222222222</v>
      </c>
      <c r="H8" s="341" t="s">
        <v>295</v>
      </c>
      <c r="I8" s="341" t="s">
        <v>295</v>
      </c>
      <c r="J8" s="341" t="n">
        <v>0.652777777777778</v>
      </c>
      <c r="K8" s="341" t="s">
        <v>295</v>
      </c>
      <c r="L8" s="341" t="s">
        <v>295</v>
      </c>
      <c r="M8" s="341" t="n">
        <v>0.679016203703704</v>
      </c>
      <c r="N8" s="341" t="s">
        <v>295</v>
      </c>
      <c r="O8" s="341" t="s">
        <v>295</v>
      </c>
      <c r="P8" s="348"/>
    </row>
    <row r="9" customFormat="false" ht="27.75" hidden="false" customHeight="true" outlineLevel="0" collapsed="false">
      <c r="A9" s="335" t="n">
        <v>6</v>
      </c>
      <c r="B9" s="336" t="n">
        <v>217</v>
      </c>
      <c r="C9" s="337" t="s">
        <v>68</v>
      </c>
      <c r="D9" s="338" t="n">
        <v>14</v>
      </c>
      <c r="E9" s="339" t="n">
        <v>21</v>
      </c>
      <c r="F9" s="340" t="n">
        <v>0</v>
      </c>
      <c r="G9" s="341" t="n">
        <v>0.616666666666667</v>
      </c>
      <c r="H9" s="341" t="s">
        <v>295</v>
      </c>
      <c r="I9" s="341" t="s">
        <v>295</v>
      </c>
      <c r="J9" s="341" t="n">
        <v>0.665277777777778</v>
      </c>
      <c r="K9" s="341" t="s">
        <v>295</v>
      </c>
      <c r="L9" s="341" t="s">
        <v>295</v>
      </c>
      <c r="M9" s="341" t="n">
        <v>0.690902777777778</v>
      </c>
      <c r="N9" s="341" t="s">
        <v>295</v>
      </c>
      <c r="O9" s="341" t="s">
        <v>295</v>
      </c>
      <c r="P9" s="348"/>
    </row>
    <row r="10" customFormat="false" ht="27.75" hidden="false" customHeight="true" outlineLevel="0" collapsed="false">
      <c r="A10" s="335" t="n">
        <v>7</v>
      </c>
      <c r="B10" s="336" t="n">
        <v>219</v>
      </c>
      <c r="C10" s="337" t="s">
        <v>72</v>
      </c>
      <c r="D10" s="338" t="n">
        <v>14</v>
      </c>
      <c r="E10" s="339" t="n">
        <v>22</v>
      </c>
      <c r="F10" s="340" t="n">
        <v>0</v>
      </c>
      <c r="G10" s="341" t="n">
        <v>0.618055555555556</v>
      </c>
      <c r="H10" s="341" t="s">
        <v>295</v>
      </c>
      <c r="I10" s="341" t="s">
        <v>295</v>
      </c>
      <c r="J10" s="341" t="n">
        <v>0.654166666666667</v>
      </c>
      <c r="K10" s="341" t="s">
        <v>295</v>
      </c>
      <c r="L10" s="341" t="s">
        <v>295</v>
      </c>
      <c r="M10" s="341" t="n">
        <v>0.67837962962963</v>
      </c>
      <c r="N10" s="341" t="s">
        <v>295</v>
      </c>
      <c r="O10" s="341" t="s">
        <v>295</v>
      </c>
      <c r="P10" s="348"/>
    </row>
    <row r="11" customFormat="false" ht="27.75" hidden="false" customHeight="true" outlineLevel="0" collapsed="false">
      <c r="A11" s="335" t="n">
        <v>8</v>
      </c>
      <c r="B11" s="336" t="n">
        <v>232</v>
      </c>
      <c r="C11" s="337" t="s">
        <v>100</v>
      </c>
      <c r="D11" s="338" t="n">
        <v>14</v>
      </c>
      <c r="E11" s="339" t="n">
        <v>40</v>
      </c>
      <c r="F11" s="340" t="n">
        <v>0</v>
      </c>
      <c r="G11" s="341" t="n">
        <v>0.631944444444444</v>
      </c>
      <c r="H11" s="341" t="s">
        <v>295</v>
      </c>
      <c r="I11" s="341" t="s">
        <v>295</v>
      </c>
      <c r="J11" s="341" t="n">
        <v>0.672222222222222</v>
      </c>
      <c r="K11" s="341" t="s">
        <v>295</v>
      </c>
      <c r="L11" s="341" t="s">
        <v>295</v>
      </c>
      <c r="M11" s="341" t="n">
        <v>0.720752314814815</v>
      </c>
      <c r="N11" s="341" t="s">
        <v>295</v>
      </c>
      <c r="O11" s="341" t="s">
        <v>295</v>
      </c>
      <c r="P11" s="348"/>
    </row>
    <row r="12" customFormat="false" ht="27.75" hidden="false" customHeight="true" outlineLevel="0" collapsed="false">
      <c r="A12" s="335" t="n">
        <v>9</v>
      </c>
      <c r="B12" s="336" t="n">
        <v>223</v>
      </c>
      <c r="C12" s="337" t="s">
        <v>81</v>
      </c>
      <c r="D12" s="338" t="n">
        <v>14</v>
      </c>
      <c r="E12" s="339" t="n">
        <v>41</v>
      </c>
      <c r="F12" s="340" t="n">
        <v>0</v>
      </c>
      <c r="G12" s="341" t="n">
        <v>0.63125</v>
      </c>
      <c r="H12" s="341" t="s">
        <v>295</v>
      </c>
      <c r="I12" s="341" t="s">
        <v>295</v>
      </c>
      <c r="J12" s="341" t="n">
        <v>0.676388888888889</v>
      </c>
      <c r="K12" s="341" t="s">
        <v>295</v>
      </c>
      <c r="L12" s="341" t="s">
        <v>295</v>
      </c>
      <c r="M12" s="341" t="n">
        <v>0.706875</v>
      </c>
      <c r="N12" s="341" t="s">
        <v>295</v>
      </c>
      <c r="O12" s="341" t="s">
        <v>295</v>
      </c>
      <c r="P12" s="348"/>
    </row>
    <row r="13" customFormat="false" ht="27.75" hidden="false" customHeight="true" outlineLevel="0" collapsed="false">
      <c r="A13" s="335" t="n">
        <v>10</v>
      </c>
      <c r="B13" s="336" t="n">
        <v>228</v>
      </c>
      <c r="C13" s="337" t="s">
        <v>96</v>
      </c>
      <c r="D13" s="338" t="n">
        <v>14</v>
      </c>
      <c r="E13" s="339" t="n">
        <v>48</v>
      </c>
      <c r="F13" s="340" t="n">
        <v>0</v>
      </c>
      <c r="G13" s="341" t="n">
        <v>0.636805555555556</v>
      </c>
      <c r="H13" s="341" t="s">
        <v>295</v>
      </c>
      <c r="I13" s="341" t="s">
        <v>295</v>
      </c>
      <c r="J13" s="341" t="n">
        <v>0.676388888888889</v>
      </c>
      <c r="K13" s="341" t="s">
        <v>295</v>
      </c>
      <c r="L13" s="341" t="s">
        <v>295</v>
      </c>
      <c r="M13" s="341" t="n">
        <v>0.704826388888889</v>
      </c>
      <c r="N13" s="341" t="s">
        <v>295</v>
      </c>
      <c r="O13" s="341" t="s">
        <v>295</v>
      </c>
      <c r="P13" s="348"/>
    </row>
    <row r="14" customFormat="false" ht="27.75" hidden="false" customHeight="true" outlineLevel="0" collapsed="false">
      <c r="A14" s="335" t="n">
        <v>11</v>
      </c>
      <c r="B14" s="336" t="n">
        <v>231</v>
      </c>
      <c r="C14" s="337" t="s">
        <v>99</v>
      </c>
      <c r="D14" s="338" t="n">
        <v>14</v>
      </c>
      <c r="E14" s="339" t="n">
        <v>51</v>
      </c>
      <c r="F14" s="340" t="n">
        <v>0</v>
      </c>
      <c r="G14" s="341" t="n">
        <v>0.640972222222222</v>
      </c>
      <c r="H14" s="341" t="s">
        <v>295</v>
      </c>
      <c r="I14" s="341" t="s">
        <v>295</v>
      </c>
      <c r="J14" s="341" t="n">
        <v>0.693055555555556</v>
      </c>
      <c r="K14" s="341" t="s">
        <v>295</v>
      </c>
      <c r="L14" s="341" t="s">
        <v>295</v>
      </c>
      <c r="M14" s="341" t="n">
        <v>0.721944444444445</v>
      </c>
      <c r="N14" s="341" t="s">
        <v>295</v>
      </c>
      <c r="O14" s="341" t="s">
        <v>295</v>
      </c>
      <c r="P14" s="348"/>
    </row>
    <row r="15" customFormat="false" ht="27.75" hidden="false" customHeight="true" outlineLevel="0" collapsed="false">
      <c r="A15" s="335" t="n">
        <v>12</v>
      </c>
      <c r="B15" s="336" t="n">
        <v>215</v>
      </c>
      <c r="C15" s="337" t="s">
        <v>62</v>
      </c>
      <c r="D15" s="338" t="n">
        <v>14</v>
      </c>
      <c r="E15" s="339" t="n">
        <v>55</v>
      </c>
      <c r="F15" s="340" t="n">
        <v>0</v>
      </c>
      <c r="G15" s="341" t="n">
        <v>0.642361111111111</v>
      </c>
      <c r="H15" s="341" t="s">
        <v>295</v>
      </c>
      <c r="I15" s="341" t="s">
        <v>295</v>
      </c>
      <c r="J15" s="341" t="n">
        <v>0.684722222222222</v>
      </c>
      <c r="K15" s="341" t="s">
        <v>295</v>
      </c>
      <c r="L15" s="341" t="s">
        <v>295</v>
      </c>
      <c r="M15" s="341" t="n">
        <v>0.71693287037037</v>
      </c>
      <c r="N15" s="341" t="s">
        <v>295</v>
      </c>
      <c r="O15" s="341" t="s">
        <v>295</v>
      </c>
      <c r="P15" s="348"/>
    </row>
    <row r="16" customFormat="false" ht="27.75" hidden="false" customHeight="true" outlineLevel="0" collapsed="false">
      <c r="A16" s="335" t="n">
        <v>13</v>
      </c>
      <c r="B16" s="336" t="n">
        <v>241</v>
      </c>
      <c r="C16" s="337" t="s">
        <v>116</v>
      </c>
      <c r="D16" s="338" t="n">
        <v>15</v>
      </c>
      <c r="E16" s="339" t="n">
        <v>0</v>
      </c>
      <c r="F16" s="340" t="n">
        <v>0</v>
      </c>
      <c r="G16" s="341" t="n">
        <v>0.646527777777778</v>
      </c>
      <c r="H16" s="341" t="s">
        <v>295</v>
      </c>
      <c r="I16" s="341" t="s">
        <v>295</v>
      </c>
      <c r="J16" s="341" t="n">
        <v>0.692361111111111</v>
      </c>
      <c r="K16" s="341" t="s">
        <v>295</v>
      </c>
      <c r="L16" s="341" t="s">
        <v>295</v>
      </c>
      <c r="M16" s="341" t="n">
        <v>0.731435185185185</v>
      </c>
      <c r="N16" s="341" t="s">
        <v>295</v>
      </c>
      <c r="O16" s="341" t="s">
        <v>295</v>
      </c>
      <c r="P16" s="348"/>
    </row>
    <row r="17" customFormat="false" ht="27.75" hidden="false" customHeight="true" outlineLevel="0" collapsed="false">
      <c r="A17" s="335" t="n">
        <v>14</v>
      </c>
      <c r="B17" s="336" t="n">
        <v>227</v>
      </c>
      <c r="C17" s="337" t="s">
        <v>92</v>
      </c>
      <c r="D17" s="338" t="n">
        <v>15</v>
      </c>
      <c r="E17" s="339" t="n">
        <v>2</v>
      </c>
      <c r="F17" s="340" t="n">
        <v>0</v>
      </c>
      <c r="G17" s="341" t="n">
        <v>0.648611111111111</v>
      </c>
      <c r="H17" s="341" t="s">
        <v>295</v>
      </c>
      <c r="I17" s="341" t="s">
        <v>295</v>
      </c>
      <c r="J17" s="341" t="n">
        <v>0.693055555555556</v>
      </c>
      <c r="K17" s="341" t="s">
        <v>295</v>
      </c>
      <c r="L17" s="341" t="s">
        <v>295</v>
      </c>
      <c r="M17" s="341" t="n">
        <v>0.725960648148148</v>
      </c>
      <c r="N17" s="341" t="s">
        <v>295</v>
      </c>
      <c r="O17" s="341" t="s">
        <v>295</v>
      </c>
      <c r="P17" s="348"/>
    </row>
    <row r="18" customFormat="false" ht="27.75" hidden="false" customHeight="true" outlineLevel="0" collapsed="false">
      <c r="A18" s="335" t="n">
        <v>15</v>
      </c>
      <c r="B18" s="336" t="n">
        <v>237</v>
      </c>
      <c r="C18" s="337" t="s">
        <v>112</v>
      </c>
      <c r="D18" s="338" t="n">
        <v>15</v>
      </c>
      <c r="E18" s="339" t="n">
        <v>3</v>
      </c>
      <c r="F18" s="340" t="n">
        <v>0</v>
      </c>
      <c r="G18" s="341" t="n">
        <v>0.650694444444445</v>
      </c>
      <c r="H18" s="341" t="s">
        <v>295</v>
      </c>
      <c r="I18" s="341" t="s">
        <v>295</v>
      </c>
      <c r="J18" s="341" t="n">
        <v>0.697222222222222</v>
      </c>
      <c r="K18" s="341" t="s">
        <v>295</v>
      </c>
      <c r="L18" s="341" t="s">
        <v>295</v>
      </c>
      <c r="M18" s="341" t="n">
        <v>0.730821759259259</v>
      </c>
      <c r="N18" s="341" t="s">
        <v>295</v>
      </c>
      <c r="O18" s="341" t="s">
        <v>295</v>
      </c>
      <c r="P18" s="348"/>
    </row>
    <row r="19" customFormat="false" ht="27.75" hidden="false" customHeight="true" outlineLevel="0" collapsed="false">
      <c r="A19" s="335" t="n">
        <v>16</v>
      </c>
      <c r="B19" s="336" t="n">
        <v>220</v>
      </c>
      <c r="C19" s="337" t="s">
        <v>75</v>
      </c>
      <c r="D19" s="338" t="n">
        <v>15</v>
      </c>
      <c r="E19" s="339" t="n">
        <v>12</v>
      </c>
      <c r="F19" s="340" t="n">
        <v>0</v>
      </c>
      <c r="G19" s="341" t="n">
        <v>0.664583333333333</v>
      </c>
      <c r="H19" s="341" t="s">
        <v>295</v>
      </c>
      <c r="I19" s="341" t="s">
        <v>295</v>
      </c>
      <c r="J19" s="341" t="n">
        <v>0.717361111111111</v>
      </c>
      <c r="K19" s="341" t="s">
        <v>295</v>
      </c>
      <c r="L19" s="341" t="s">
        <v>295</v>
      </c>
      <c r="M19" s="341" t="n">
        <v>0.759768518518519</v>
      </c>
      <c r="N19" s="341" t="s">
        <v>295</v>
      </c>
      <c r="O19" s="341" t="s">
        <v>295</v>
      </c>
      <c r="P19" s="348"/>
    </row>
    <row r="20" customFormat="false" ht="27.75" hidden="false" customHeight="true" outlineLevel="0" collapsed="false">
      <c r="A20" s="335" t="n">
        <v>17</v>
      </c>
      <c r="B20" s="336" t="n">
        <v>213</v>
      </c>
      <c r="C20" s="337" t="s">
        <v>55</v>
      </c>
      <c r="D20" s="338" t="n">
        <v>15</v>
      </c>
      <c r="E20" s="339" t="n">
        <v>15</v>
      </c>
      <c r="F20" s="340" t="n">
        <v>0</v>
      </c>
      <c r="G20" s="341" t="n">
        <v>0.659027777777778</v>
      </c>
      <c r="H20" s="341" t="s">
        <v>295</v>
      </c>
      <c r="I20" s="341" t="s">
        <v>295</v>
      </c>
      <c r="J20" s="341" t="n">
        <v>0.704861111111111</v>
      </c>
      <c r="K20" s="341" t="s">
        <v>295</v>
      </c>
      <c r="L20" s="341" t="s">
        <v>295</v>
      </c>
      <c r="M20" s="341" t="n">
        <v>0.735671296296296</v>
      </c>
      <c r="N20" s="341" t="s">
        <v>295</v>
      </c>
      <c r="O20" s="341" t="s">
        <v>295</v>
      </c>
      <c r="P20" s="348"/>
    </row>
    <row r="21" customFormat="false" ht="27.75" hidden="false" customHeight="true" outlineLevel="0" collapsed="false">
      <c r="A21" s="335" t="n">
        <v>18</v>
      </c>
      <c r="B21" s="336" t="n">
        <v>233</v>
      </c>
      <c r="C21" s="337" t="s">
        <v>101</v>
      </c>
      <c r="D21" s="338" t="n">
        <v>15</v>
      </c>
      <c r="E21" s="339" t="n">
        <v>18</v>
      </c>
      <c r="F21" s="340" t="n">
        <v>0</v>
      </c>
      <c r="G21" s="341" t="n">
        <v>0.661805555555556</v>
      </c>
      <c r="H21" s="341" t="s">
        <v>295</v>
      </c>
      <c r="I21" s="341" t="s">
        <v>295</v>
      </c>
      <c r="J21" s="341" t="n">
        <v>0.709027777777778</v>
      </c>
      <c r="K21" s="341" t="s">
        <v>295</v>
      </c>
      <c r="L21" s="341" t="s">
        <v>295</v>
      </c>
      <c r="M21" s="341" t="n">
        <v>0.743865740740741</v>
      </c>
      <c r="N21" s="341" t="s">
        <v>295</v>
      </c>
      <c r="O21" s="341" t="s">
        <v>295</v>
      </c>
      <c r="P21" s="348"/>
    </row>
    <row r="22" customFormat="false" ht="27.75" hidden="false" customHeight="true" outlineLevel="0" collapsed="false">
      <c r="A22" s="335" t="n">
        <v>19</v>
      </c>
      <c r="B22" s="336" t="n">
        <v>211</v>
      </c>
      <c r="C22" s="337" t="s">
        <v>49</v>
      </c>
      <c r="D22" s="338" t="n">
        <v>15</v>
      </c>
      <c r="E22" s="339" t="n">
        <v>20</v>
      </c>
      <c r="F22" s="340" t="n">
        <v>0</v>
      </c>
      <c r="G22" s="341" t="n">
        <v>0.661111111111111</v>
      </c>
      <c r="H22" s="341" t="s">
        <v>295</v>
      </c>
      <c r="I22" s="341" t="s">
        <v>295</v>
      </c>
      <c r="J22" s="341" t="n">
        <v>0.704861111111111</v>
      </c>
      <c r="K22" s="341" t="s">
        <v>295</v>
      </c>
      <c r="L22" s="341" t="s">
        <v>295</v>
      </c>
      <c r="M22" s="341" t="n">
        <v>0.735601851851852</v>
      </c>
      <c r="N22" s="341" t="s">
        <v>295</v>
      </c>
      <c r="O22" s="341" t="s">
        <v>295</v>
      </c>
      <c r="P22" s="348"/>
    </row>
    <row r="23" customFormat="false" ht="27.75" hidden="false" customHeight="true" outlineLevel="0" collapsed="false">
      <c r="A23" s="335" t="n">
        <v>20</v>
      </c>
      <c r="B23" s="336" t="n">
        <v>301</v>
      </c>
      <c r="C23" s="337" t="s">
        <v>137</v>
      </c>
      <c r="D23" s="338" t="n">
        <v>15</v>
      </c>
      <c r="E23" s="339" t="n">
        <v>26</v>
      </c>
      <c r="F23" s="340" t="n">
        <v>0</v>
      </c>
      <c r="G23" s="341" t="n">
        <v>0.665277777777778</v>
      </c>
      <c r="H23" s="341" t="s">
        <v>295</v>
      </c>
      <c r="I23" s="341" t="s">
        <v>295</v>
      </c>
      <c r="J23" s="341" t="n">
        <v>0.706944444444444</v>
      </c>
      <c r="K23" s="341" t="s">
        <v>295</v>
      </c>
      <c r="L23" s="341" t="s">
        <v>295</v>
      </c>
      <c r="M23" s="341" t="n">
        <v>0.73849537037037</v>
      </c>
      <c r="N23" s="341" t="s">
        <v>295</v>
      </c>
      <c r="O23" s="341" t="s">
        <v>295</v>
      </c>
      <c r="P23" s="348"/>
    </row>
    <row r="24" customFormat="false" ht="27.75" hidden="false" customHeight="true" outlineLevel="0" collapsed="false">
      <c r="A24" s="335" t="n">
        <v>21</v>
      </c>
      <c r="B24" s="336" t="n">
        <v>238</v>
      </c>
      <c r="C24" s="337" t="s">
        <v>114</v>
      </c>
      <c r="D24" s="338" t="n">
        <v>15</v>
      </c>
      <c r="E24" s="339" t="n">
        <v>31</v>
      </c>
      <c r="F24" s="340" t="n">
        <v>0</v>
      </c>
      <c r="G24" s="341" t="n">
        <v>0.668055555555556</v>
      </c>
      <c r="H24" s="341" t="s">
        <v>295</v>
      </c>
      <c r="I24" s="341" t="s">
        <v>295</v>
      </c>
      <c r="J24" s="341" t="n">
        <v>0.715277777777778</v>
      </c>
      <c r="K24" s="341" t="s">
        <v>295</v>
      </c>
      <c r="L24" s="341" t="s">
        <v>295</v>
      </c>
      <c r="M24" s="341" t="n">
        <v>0.763634259259259</v>
      </c>
      <c r="N24" s="341" t="s">
        <v>295</v>
      </c>
      <c r="O24" s="341" t="s">
        <v>295</v>
      </c>
      <c r="P24" s="348"/>
    </row>
    <row r="25" customFormat="false" ht="27.75" hidden="false" customHeight="true" outlineLevel="0" collapsed="false">
      <c r="A25" s="335" t="n">
        <v>22</v>
      </c>
      <c r="B25" s="336" t="n">
        <v>229</v>
      </c>
      <c r="C25" s="337" t="s">
        <v>97</v>
      </c>
      <c r="D25" s="338" t="n">
        <v>15</v>
      </c>
      <c r="E25" s="339" t="n">
        <v>38</v>
      </c>
      <c r="F25" s="340" t="n">
        <v>0</v>
      </c>
      <c r="G25" s="341" t="n">
        <v>0.675</v>
      </c>
      <c r="H25" s="341" t="s">
        <v>295</v>
      </c>
      <c r="I25" s="341" t="s">
        <v>295</v>
      </c>
      <c r="J25" s="341" t="n">
        <v>0.722916666666667</v>
      </c>
      <c r="K25" s="341" t="s">
        <v>295</v>
      </c>
      <c r="L25" s="341" t="s">
        <v>295</v>
      </c>
      <c r="M25" s="341" t="n">
        <v>0.755729166666667</v>
      </c>
      <c r="N25" s="341" t="s">
        <v>295</v>
      </c>
      <c r="O25" s="341" t="s">
        <v>295</v>
      </c>
      <c r="P25" s="348"/>
    </row>
    <row r="26" customFormat="false" ht="27.75" hidden="false" customHeight="true" outlineLevel="0" collapsed="false">
      <c r="A26" s="335" t="n">
        <v>23</v>
      </c>
      <c r="B26" s="336" t="n">
        <v>234</v>
      </c>
      <c r="C26" s="337" t="s">
        <v>102</v>
      </c>
      <c r="D26" s="338" t="n">
        <v>15</v>
      </c>
      <c r="E26" s="339" t="n">
        <v>55</v>
      </c>
      <c r="F26" s="340" t="n">
        <v>0</v>
      </c>
      <c r="G26" s="341" t="n">
        <v>0.684722222222222</v>
      </c>
      <c r="H26" s="341" t="s">
        <v>295</v>
      </c>
      <c r="I26" s="341" t="s">
        <v>295</v>
      </c>
      <c r="J26" s="341" t="n">
        <v>0.727777777777778</v>
      </c>
      <c r="K26" s="341" t="s">
        <v>295</v>
      </c>
      <c r="L26" s="341" t="s">
        <v>295</v>
      </c>
      <c r="M26" s="341" t="n">
        <v>0.757581018518518</v>
      </c>
      <c r="N26" s="341" t="s">
        <v>295</v>
      </c>
      <c r="O26" s="341" t="s">
        <v>295</v>
      </c>
      <c r="P26" s="348"/>
    </row>
    <row r="27" customFormat="false" ht="27.75" hidden="false" customHeight="true" outlineLevel="0" collapsed="false">
      <c r="A27" s="335" t="n">
        <v>24</v>
      </c>
      <c r="B27" s="336" t="n">
        <v>212</v>
      </c>
      <c r="C27" s="337" t="s">
        <v>52</v>
      </c>
      <c r="D27" s="338" t="n">
        <v>16</v>
      </c>
      <c r="E27" s="339" t="n">
        <v>3</v>
      </c>
      <c r="F27" s="340" t="n">
        <v>0</v>
      </c>
      <c r="G27" s="341" t="n">
        <v>0.697222222222222</v>
      </c>
      <c r="H27" s="341" t="s">
        <v>295</v>
      </c>
      <c r="I27" s="341" t="s">
        <v>295</v>
      </c>
      <c r="J27" s="341" t="n">
        <v>0.74375</v>
      </c>
      <c r="K27" s="341" t="s">
        <v>295</v>
      </c>
      <c r="L27" s="341" t="s">
        <v>295</v>
      </c>
      <c r="M27" s="341" t="n">
        <v>0.776458333333333</v>
      </c>
      <c r="N27" s="341" t="s">
        <v>295</v>
      </c>
      <c r="O27" s="341" t="s">
        <v>295</v>
      </c>
      <c r="P27" s="348"/>
    </row>
    <row r="28" customFormat="false" ht="27.75" hidden="false" customHeight="true" outlineLevel="0" collapsed="false">
      <c r="A28" s="335" t="n">
        <v>25</v>
      </c>
      <c r="B28" s="336" t="n">
        <v>235</v>
      </c>
      <c r="C28" s="337" t="s">
        <v>104</v>
      </c>
      <c r="D28" s="338" t="n">
        <v>16</v>
      </c>
      <c r="E28" s="339" t="n">
        <v>9</v>
      </c>
      <c r="F28" s="340" t="n">
        <v>0</v>
      </c>
      <c r="G28" s="341" t="n">
        <v>0.711111111111111</v>
      </c>
      <c r="H28" s="341" t="s">
        <v>295</v>
      </c>
      <c r="I28" s="341" t="s">
        <v>295</v>
      </c>
      <c r="J28" s="341" t="n">
        <v>0.797222222222222</v>
      </c>
      <c r="K28" s="341" t="s">
        <v>295</v>
      </c>
      <c r="L28" s="341" t="s">
        <v>295</v>
      </c>
      <c r="M28" s="341" t="s">
        <v>295</v>
      </c>
      <c r="N28" s="341" t="s">
        <v>295</v>
      </c>
      <c r="O28" s="341" t="s">
        <v>295</v>
      </c>
      <c r="P28" s="348"/>
    </row>
    <row r="29" customFormat="false" ht="27.75" hidden="false" customHeight="true" outlineLevel="0" collapsed="false">
      <c r="A29" s="335" t="n">
        <v>26</v>
      </c>
      <c r="B29" s="336" t="n">
        <v>305</v>
      </c>
      <c r="C29" s="337" t="s">
        <v>146</v>
      </c>
      <c r="D29" s="338" t="n">
        <v>16</v>
      </c>
      <c r="E29" s="339" t="n">
        <v>16</v>
      </c>
      <c r="F29" s="340" t="n">
        <v>0</v>
      </c>
      <c r="G29" s="341" t="n">
        <v>0.703472222222222</v>
      </c>
      <c r="H29" s="341" t="s">
        <v>295</v>
      </c>
      <c r="I29" s="341" t="s">
        <v>295</v>
      </c>
      <c r="J29" s="341" t="n">
        <v>0.7625</v>
      </c>
      <c r="K29" s="341" t="s">
        <v>295</v>
      </c>
      <c r="L29" s="341" t="s">
        <v>295</v>
      </c>
      <c r="M29" s="341" t="n">
        <v>0.802291666666667</v>
      </c>
      <c r="N29" s="341" t="s">
        <v>295</v>
      </c>
      <c r="O29" s="341" t="s">
        <v>295</v>
      </c>
      <c r="P29" s="348"/>
    </row>
    <row r="30" customFormat="false" ht="27.75" hidden="false" customHeight="true" outlineLevel="0" collapsed="false">
      <c r="A30" s="335" t="n">
        <v>27</v>
      </c>
      <c r="B30" s="336" t="n">
        <v>207</v>
      </c>
      <c r="C30" s="337" t="s">
        <v>39</v>
      </c>
      <c r="D30" s="338" t="n">
        <v>16</v>
      </c>
      <c r="E30" s="339" t="n">
        <v>17</v>
      </c>
      <c r="F30" s="340" t="n">
        <v>0</v>
      </c>
      <c r="G30" s="341" t="n">
        <v>0.698611111111111</v>
      </c>
      <c r="H30" s="341" t="s">
        <v>295</v>
      </c>
      <c r="I30" s="341" t="s">
        <v>295</v>
      </c>
      <c r="J30" s="341" t="n">
        <v>0.739583333333333</v>
      </c>
      <c r="K30" s="341" t="s">
        <v>295</v>
      </c>
      <c r="L30" s="341" t="s">
        <v>295</v>
      </c>
      <c r="M30" s="341" t="n">
        <v>0.767881944444445</v>
      </c>
      <c r="N30" s="341" t="s">
        <v>295</v>
      </c>
      <c r="O30" s="341" t="s">
        <v>295</v>
      </c>
      <c r="P30" s="348"/>
    </row>
    <row r="31" customFormat="false" ht="27.75" hidden="false" customHeight="true" outlineLevel="0" collapsed="false">
      <c r="A31" s="335" t="n">
        <v>28</v>
      </c>
      <c r="B31" s="336" t="n">
        <v>246</v>
      </c>
      <c r="C31" s="337" t="s">
        <v>127</v>
      </c>
      <c r="D31" s="338" t="n">
        <v>16</v>
      </c>
      <c r="E31" s="339" t="n">
        <v>35</v>
      </c>
      <c r="F31" s="340" t="n">
        <v>0</v>
      </c>
      <c r="G31" s="341" t="n">
        <v>0.713888888888889</v>
      </c>
      <c r="H31" s="341" t="s">
        <v>295</v>
      </c>
      <c r="I31" s="341" t="s">
        <v>295</v>
      </c>
      <c r="J31" s="341" t="n">
        <v>0.760416666666667</v>
      </c>
      <c r="K31" s="341" t="s">
        <v>295</v>
      </c>
      <c r="L31" s="341" t="s">
        <v>295</v>
      </c>
      <c r="M31" s="341" t="s">
        <v>295</v>
      </c>
      <c r="N31" s="341" t="s">
        <v>295</v>
      </c>
      <c r="O31" s="341" t="s">
        <v>295</v>
      </c>
      <c r="P31" s="348"/>
    </row>
    <row r="32" customFormat="false" ht="27.75" hidden="false" customHeight="true" outlineLevel="0" collapsed="false">
      <c r="A32" s="335" t="n">
        <v>29</v>
      </c>
      <c r="B32" s="336" t="n">
        <v>209</v>
      </c>
      <c r="C32" s="337" t="s">
        <v>46</v>
      </c>
      <c r="D32" s="338" t="n">
        <v>16</v>
      </c>
      <c r="E32" s="339" t="n">
        <v>43</v>
      </c>
      <c r="F32" s="340" t="n">
        <v>0</v>
      </c>
      <c r="G32" s="341" t="n">
        <v>0.719444444444444</v>
      </c>
      <c r="H32" s="341" t="s">
        <v>295</v>
      </c>
      <c r="I32" s="341" t="s">
        <v>295</v>
      </c>
      <c r="J32" s="341" t="n">
        <v>0.764583333333333</v>
      </c>
      <c r="K32" s="341" t="s">
        <v>295</v>
      </c>
      <c r="L32" s="341" t="s">
        <v>295</v>
      </c>
      <c r="M32" s="341" t="n">
        <v>0.798900462962963</v>
      </c>
      <c r="N32" s="341" t="s">
        <v>295</v>
      </c>
      <c r="O32" s="341" t="s">
        <v>295</v>
      </c>
      <c r="P32" s="348"/>
    </row>
    <row r="33" customFormat="false" ht="27.75" hidden="false" customHeight="true" outlineLevel="0" collapsed="false">
      <c r="A33" s="335" t="n">
        <v>30</v>
      </c>
      <c r="B33" s="336" t="n">
        <v>243</v>
      </c>
      <c r="C33" s="337" t="s">
        <v>121</v>
      </c>
      <c r="D33" s="338" t="n">
        <v>16</v>
      </c>
      <c r="E33" s="339" t="n">
        <v>45</v>
      </c>
      <c r="F33" s="340" t="n">
        <v>0</v>
      </c>
      <c r="G33" s="341" t="n">
        <v>0.727083333333333</v>
      </c>
      <c r="H33" s="341" t="s">
        <v>295</v>
      </c>
      <c r="I33" s="341" t="s">
        <v>295</v>
      </c>
      <c r="J33" s="341" t="n">
        <v>0.794444444444444</v>
      </c>
      <c r="K33" s="341" t="s">
        <v>295</v>
      </c>
      <c r="L33" s="341" t="s">
        <v>295</v>
      </c>
      <c r="M33" s="341" t="s">
        <v>295</v>
      </c>
      <c r="N33" s="341" t="s">
        <v>295</v>
      </c>
      <c r="O33" s="341" t="s">
        <v>295</v>
      </c>
      <c r="P33" s="348"/>
    </row>
    <row r="34" customFormat="false" ht="27.75" hidden="false" customHeight="true" outlineLevel="0" collapsed="false">
      <c r="A34" s="335" t="n">
        <v>31</v>
      </c>
      <c r="B34" s="336" t="n">
        <v>236</v>
      </c>
      <c r="C34" s="337" t="s">
        <v>108</v>
      </c>
      <c r="D34" s="338" t="n">
        <v>16</v>
      </c>
      <c r="E34" s="339" t="n">
        <v>47</v>
      </c>
      <c r="F34" s="340" t="n">
        <v>0</v>
      </c>
      <c r="G34" s="341" t="n">
        <v>0.725694444444445</v>
      </c>
      <c r="H34" s="341" t="s">
        <v>295</v>
      </c>
      <c r="I34" s="341" t="s">
        <v>295</v>
      </c>
      <c r="J34" s="341" t="s">
        <v>295</v>
      </c>
      <c r="K34" s="341" t="s">
        <v>295</v>
      </c>
      <c r="L34" s="341" t="s">
        <v>295</v>
      </c>
      <c r="M34" s="341" t="s">
        <v>295</v>
      </c>
      <c r="N34" s="341" t="s">
        <v>295</v>
      </c>
      <c r="O34" s="341" t="s">
        <v>295</v>
      </c>
      <c r="P34" s="348"/>
    </row>
    <row r="35" customFormat="false" ht="27.75" hidden="false" customHeight="true" outlineLevel="0" collapsed="false">
      <c r="A35" s="335" t="n">
        <v>32</v>
      </c>
      <c r="B35" s="336" t="n">
        <v>302</v>
      </c>
      <c r="C35" s="337" t="s">
        <v>142</v>
      </c>
      <c r="D35" s="338" t="n">
        <v>16</v>
      </c>
      <c r="E35" s="339" t="n">
        <v>48</v>
      </c>
      <c r="F35" s="340" t="n">
        <v>0</v>
      </c>
      <c r="G35" s="341" t="n">
        <v>0.722222222222222</v>
      </c>
      <c r="H35" s="341" t="s">
        <v>295</v>
      </c>
      <c r="I35" s="341" t="s">
        <v>295</v>
      </c>
      <c r="J35" s="341" t="n">
        <v>0.773611111111111</v>
      </c>
      <c r="K35" s="341" t="s">
        <v>295</v>
      </c>
      <c r="L35" s="341" t="s">
        <v>295</v>
      </c>
      <c r="M35" s="341" t="n">
        <v>0.808969907407407</v>
      </c>
      <c r="N35" s="341" t="s">
        <v>295</v>
      </c>
      <c r="O35" s="341" t="s">
        <v>295</v>
      </c>
      <c r="P35" s="348"/>
    </row>
    <row r="36" customFormat="false" ht="27.75" hidden="false" customHeight="true" outlineLevel="0" collapsed="false">
      <c r="A36" s="335" t="n">
        <v>33</v>
      </c>
      <c r="B36" s="336" t="n">
        <v>304</v>
      </c>
      <c r="C36" s="337" t="s">
        <v>145</v>
      </c>
      <c r="D36" s="338" t="n">
        <v>16</v>
      </c>
      <c r="E36" s="339" t="n">
        <v>49</v>
      </c>
      <c r="F36" s="340" t="n">
        <v>0</v>
      </c>
      <c r="G36" s="341" t="n">
        <v>0.725694444444445</v>
      </c>
      <c r="H36" s="341" t="s">
        <v>295</v>
      </c>
      <c r="I36" s="341" t="s">
        <v>295</v>
      </c>
      <c r="J36" s="341" t="n">
        <v>0.776388888888889</v>
      </c>
      <c r="K36" s="341" t="s">
        <v>295</v>
      </c>
      <c r="L36" s="341" t="s">
        <v>295</v>
      </c>
      <c r="M36" s="341" t="n">
        <v>0.809212962962963</v>
      </c>
      <c r="N36" s="341" t="s">
        <v>295</v>
      </c>
      <c r="O36" s="341" t="s">
        <v>295</v>
      </c>
      <c r="P36" s="348"/>
    </row>
    <row r="37" customFormat="false" ht="27.75" hidden="false" customHeight="true" outlineLevel="0" collapsed="false">
      <c r="A37" s="335" t="n">
        <v>34</v>
      </c>
      <c r="B37" s="336" t="n">
        <v>226</v>
      </c>
      <c r="C37" s="337" t="s">
        <v>89</v>
      </c>
      <c r="D37" s="338" t="n">
        <v>17</v>
      </c>
      <c r="E37" s="339" t="n">
        <v>3</v>
      </c>
      <c r="F37" s="340" t="n">
        <v>0</v>
      </c>
      <c r="G37" s="341" t="n">
        <v>0.733333333333333</v>
      </c>
      <c r="H37" s="341" t="s">
        <v>295</v>
      </c>
      <c r="I37" s="341" t="s">
        <v>295</v>
      </c>
      <c r="J37" s="341" t="n">
        <v>0.78125</v>
      </c>
      <c r="K37" s="341" t="s">
        <v>295</v>
      </c>
      <c r="L37" s="341" t="s">
        <v>295</v>
      </c>
      <c r="M37" s="341" t="n">
        <v>0.814351851851852</v>
      </c>
      <c r="N37" s="341" t="s">
        <v>295</v>
      </c>
      <c r="O37" s="341" t="s">
        <v>295</v>
      </c>
      <c r="P37" s="348"/>
    </row>
    <row r="38" customFormat="false" ht="27.75" hidden="false" customHeight="true" outlineLevel="0" collapsed="false">
      <c r="A38" s="335" t="n">
        <v>35</v>
      </c>
      <c r="B38" s="336" t="n">
        <v>205</v>
      </c>
      <c r="C38" s="337" t="s">
        <v>33</v>
      </c>
      <c r="D38" s="338" t="n">
        <v>17</v>
      </c>
      <c r="E38" s="339" t="n">
        <v>9</v>
      </c>
      <c r="F38" s="340" t="n">
        <v>0</v>
      </c>
      <c r="G38" s="341" t="n">
        <v>0.739583333333333</v>
      </c>
      <c r="H38" s="341" t="s">
        <v>295</v>
      </c>
      <c r="I38" s="341" t="s">
        <v>295</v>
      </c>
      <c r="J38" s="341" t="n">
        <v>0.777777777777778</v>
      </c>
      <c r="K38" s="341" t="s">
        <v>295</v>
      </c>
      <c r="L38" s="341" t="s">
        <v>295</v>
      </c>
      <c r="M38" s="341" t="n">
        <v>0.815416666666667</v>
      </c>
      <c r="N38" s="341" t="s">
        <v>295</v>
      </c>
      <c r="O38" s="341" t="s">
        <v>295</v>
      </c>
      <c r="P38" s="348"/>
    </row>
    <row r="39" customFormat="false" ht="27.75" hidden="false" customHeight="true" outlineLevel="0" collapsed="false">
      <c r="A39" s="335" t="n">
        <v>36</v>
      </c>
      <c r="B39" s="336" t="n">
        <v>245</v>
      </c>
      <c r="C39" s="337" t="s">
        <v>125</v>
      </c>
      <c r="D39" s="338" t="n">
        <v>18</v>
      </c>
      <c r="E39" s="339" t="n">
        <v>1</v>
      </c>
      <c r="F39" s="340" t="n">
        <v>0</v>
      </c>
      <c r="G39" s="341" t="n">
        <v>0.802083333333333</v>
      </c>
      <c r="H39" s="341" t="s">
        <v>295</v>
      </c>
      <c r="I39" s="341" t="s">
        <v>295</v>
      </c>
      <c r="J39" s="341" t="s">
        <v>295</v>
      </c>
      <c r="K39" s="341" t="s">
        <v>295</v>
      </c>
      <c r="L39" s="341" t="s">
        <v>295</v>
      </c>
      <c r="M39" s="341" t="s">
        <v>295</v>
      </c>
      <c r="N39" s="341" t="s">
        <v>295</v>
      </c>
      <c r="O39" s="341" t="s">
        <v>295</v>
      </c>
      <c r="P39" s="348"/>
    </row>
    <row r="40" customFormat="false" ht="27.75" hidden="false" customHeight="true" outlineLevel="0" collapsed="false">
      <c r="A40" s="335" t="n">
        <v>37</v>
      </c>
      <c r="B40" s="336" t="n">
        <v>218</v>
      </c>
      <c r="C40" s="337" t="s">
        <v>70</v>
      </c>
      <c r="D40" s="338" t="n">
        <v>17</v>
      </c>
      <c r="E40" s="339" t="n">
        <v>20</v>
      </c>
      <c r="F40" s="340" t="n">
        <v>0</v>
      </c>
      <c r="G40" s="341" t="n">
        <v>0.770138888888889</v>
      </c>
      <c r="H40" s="341" t="s">
        <v>295</v>
      </c>
      <c r="I40" s="341" t="s">
        <v>295</v>
      </c>
      <c r="J40" s="341" t="n">
        <v>0.809722222222222</v>
      </c>
      <c r="K40" s="341" t="s">
        <v>295</v>
      </c>
      <c r="L40" s="341" t="s">
        <v>295</v>
      </c>
      <c r="M40" s="341" t="s">
        <v>295</v>
      </c>
      <c r="N40" s="341" t="s">
        <v>295</v>
      </c>
      <c r="O40" s="341" t="s">
        <v>295</v>
      </c>
      <c r="P40" s="348"/>
    </row>
    <row r="41" customFormat="false" ht="27.75" hidden="true" customHeight="true" outlineLevel="0" collapsed="false">
      <c r="A41" s="335" t="n">
        <v>38</v>
      </c>
      <c r="B41" s="336" t="n">
        <v>1000</v>
      </c>
      <c r="C41" s="337" t="n">
        <v>0</v>
      </c>
      <c r="D41" s="338" t="n">
        <v>0</v>
      </c>
      <c r="E41" s="339" t="n">
        <v>0</v>
      </c>
      <c r="F41" s="340" t="n">
        <v>0</v>
      </c>
      <c r="G41" s="341" t="s">
        <v>295</v>
      </c>
      <c r="H41" s="341" t="s">
        <v>295</v>
      </c>
      <c r="I41" s="341" t="s">
        <v>295</v>
      </c>
      <c r="J41" s="341" t="s">
        <v>295</v>
      </c>
      <c r="K41" s="341" t="s">
        <v>295</v>
      </c>
      <c r="L41" s="341" t="s">
        <v>295</v>
      </c>
      <c r="M41" s="341" t="s">
        <v>295</v>
      </c>
      <c r="N41" s="341" t="s">
        <v>295</v>
      </c>
      <c r="O41" s="341" t="s">
        <v>295</v>
      </c>
      <c r="P41" s="348"/>
    </row>
    <row r="42" customFormat="false" ht="27.75" hidden="true" customHeight="true" outlineLevel="0" collapsed="false">
      <c r="A42" s="335" t="n">
        <v>39</v>
      </c>
      <c r="B42" s="336" t="n">
        <v>1000</v>
      </c>
      <c r="C42" s="337" t="n">
        <v>0</v>
      </c>
      <c r="D42" s="338" t="n">
        <v>0</v>
      </c>
      <c r="E42" s="339" t="n">
        <v>0</v>
      </c>
      <c r="F42" s="340" t="n">
        <v>0</v>
      </c>
      <c r="G42" s="341" t="s">
        <v>295</v>
      </c>
      <c r="H42" s="341" t="s">
        <v>295</v>
      </c>
      <c r="I42" s="341" t="s">
        <v>295</v>
      </c>
      <c r="J42" s="341" t="s">
        <v>295</v>
      </c>
      <c r="K42" s="341" t="s">
        <v>295</v>
      </c>
      <c r="L42" s="341" t="s">
        <v>295</v>
      </c>
      <c r="M42" s="341" t="s">
        <v>295</v>
      </c>
      <c r="N42" s="341" t="s">
        <v>295</v>
      </c>
      <c r="O42" s="341" t="s">
        <v>295</v>
      </c>
      <c r="P42" s="348"/>
    </row>
    <row r="43" customFormat="false" ht="27.75" hidden="true" customHeight="true" outlineLevel="0" collapsed="false">
      <c r="A43" s="335" t="n">
        <v>40</v>
      </c>
      <c r="B43" s="336" t="n">
        <v>1000</v>
      </c>
      <c r="C43" s="337" t="n">
        <v>0</v>
      </c>
      <c r="D43" s="338" t="n">
        <v>0</v>
      </c>
      <c r="E43" s="339" t="n">
        <v>0</v>
      </c>
      <c r="F43" s="340" t="n">
        <v>0</v>
      </c>
      <c r="G43" s="341" t="s">
        <v>295</v>
      </c>
      <c r="H43" s="341" t="s">
        <v>295</v>
      </c>
      <c r="I43" s="341" t="s">
        <v>295</v>
      </c>
      <c r="J43" s="341" t="s">
        <v>295</v>
      </c>
      <c r="K43" s="341" t="s">
        <v>295</v>
      </c>
      <c r="L43" s="341" t="s">
        <v>295</v>
      </c>
      <c r="M43" s="341" t="s">
        <v>295</v>
      </c>
      <c r="N43" s="341" t="s">
        <v>295</v>
      </c>
      <c r="O43" s="341" t="s">
        <v>295</v>
      </c>
      <c r="P43" s="348"/>
    </row>
    <row r="44" customFormat="false" ht="27.75" hidden="true" customHeight="true" outlineLevel="0" collapsed="false">
      <c r="A44" s="335" t="n">
        <v>41</v>
      </c>
      <c r="B44" s="336" t="n">
        <v>1000</v>
      </c>
      <c r="C44" s="337" t="n">
        <v>0</v>
      </c>
      <c r="D44" s="338" t="n">
        <v>0</v>
      </c>
      <c r="E44" s="339" t="n">
        <v>0</v>
      </c>
      <c r="F44" s="340" t="n">
        <v>0</v>
      </c>
      <c r="G44" s="341" t="s">
        <v>295</v>
      </c>
      <c r="H44" s="341" t="s">
        <v>295</v>
      </c>
      <c r="I44" s="341" t="s">
        <v>295</v>
      </c>
      <c r="J44" s="341" t="s">
        <v>295</v>
      </c>
      <c r="K44" s="341" t="s">
        <v>295</v>
      </c>
      <c r="L44" s="341" t="s">
        <v>295</v>
      </c>
      <c r="M44" s="341" t="s">
        <v>295</v>
      </c>
      <c r="N44" s="341" t="s">
        <v>295</v>
      </c>
      <c r="O44" s="341" t="s">
        <v>295</v>
      </c>
      <c r="P44" s="348"/>
    </row>
    <row r="45" customFormat="false" ht="27.75" hidden="true" customHeight="true" outlineLevel="0" collapsed="false">
      <c r="A45" s="335" t="n">
        <v>42</v>
      </c>
      <c r="B45" s="336" t="n">
        <v>1000</v>
      </c>
      <c r="C45" s="337" t="n">
        <v>0</v>
      </c>
      <c r="D45" s="338" t="n">
        <v>0</v>
      </c>
      <c r="E45" s="339" t="n">
        <v>0</v>
      </c>
      <c r="F45" s="340" t="n">
        <v>0</v>
      </c>
      <c r="G45" s="341" t="s">
        <v>295</v>
      </c>
      <c r="H45" s="341" t="s">
        <v>295</v>
      </c>
      <c r="I45" s="341" t="s">
        <v>295</v>
      </c>
      <c r="J45" s="341" t="s">
        <v>295</v>
      </c>
      <c r="K45" s="341" t="s">
        <v>295</v>
      </c>
      <c r="L45" s="341" t="s">
        <v>295</v>
      </c>
      <c r="M45" s="341" t="s">
        <v>295</v>
      </c>
      <c r="N45" s="341" t="s">
        <v>295</v>
      </c>
      <c r="O45" s="341" t="s">
        <v>295</v>
      </c>
      <c r="P45" s="348"/>
    </row>
    <row r="46" customFormat="false" ht="27.75" hidden="true" customHeight="true" outlineLevel="0" collapsed="false">
      <c r="A46" s="335" t="n">
        <v>43</v>
      </c>
      <c r="B46" s="336" t="n">
        <v>1000</v>
      </c>
      <c r="C46" s="337" t="n">
        <v>0</v>
      </c>
      <c r="D46" s="338" t="n">
        <v>0</v>
      </c>
      <c r="E46" s="339" t="n">
        <v>0</v>
      </c>
      <c r="F46" s="340" t="n">
        <v>0</v>
      </c>
      <c r="G46" s="341" t="s">
        <v>295</v>
      </c>
      <c r="H46" s="341" t="s">
        <v>295</v>
      </c>
      <c r="I46" s="341" t="s">
        <v>295</v>
      </c>
      <c r="J46" s="341" t="s">
        <v>295</v>
      </c>
      <c r="K46" s="341" t="s">
        <v>295</v>
      </c>
      <c r="L46" s="341" t="s">
        <v>295</v>
      </c>
      <c r="M46" s="341" t="s">
        <v>295</v>
      </c>
      <c r="N46" s="341" t="s">
        <v>295</v>
      </c>
      <c r="O46" s="341" t="s">
        <v>295</v>
      </c>
      <c r="P46" s="348"/>
    </row>
    <row r="47" customFormat="false" ht="27.75" hidden="true" customHeight="true" outlineLevel="0" collapsed="false">
      <c r="A47" s="335" t="n">
        <v>44</v>
      </c>
      <c r="B47" s="336" t="n">
        <v>1000</v>
      </c>
      <c r="C47" s="337" t="n">
        <v>0</v>
      </c>
      <c r="D47" s="338" t="n">
        <v>0</v>
      </c>
      <c r="E47" s="339" t="n">
        <v>0</v>
      </c>
      <c r="F47" s="340" t="n">
        <v>0</v>
      </c>
      <c r="G47" s="341" t="s">
        <v>295</v>
      </c>
      <c r="H47" s="341" t="s">
        <v>295</v>
      </c>
      <c r="I47" s="341" t="s">
        <v>295</v>
      </c>
      <c r="J47" s="341" t="s">
        <v>295</v>
      </c>
      <c r="K47" s="341" t="s">
        <v>295</v>
      </c>
      <c r="L47" s="341" t="s">
        <v>295</v>
      </c>
      <c r="M47" s="341" t="s">
        <v>295</v>
      </c>
      <c r="N47" s="341" t="s">
        <v>295</v>
      </c>
      <c r="O47" s="341" t="s">
        <v>295</v>
      </c>
      <c r="P47" s="348"/>
    </row>
    <row r="48" customFormat="false" ht="27.75" hidden="true" customHeight="true" outlineLevel="0" collapsed="false">
      <c r="A48" s="335" t="n">
        <v>45</v>
      </c>
      <c r="B48" s="336" t="n">
        <v>1000</v>
      </c>
      <c r="C48" s="337" t="n">
        <v>0</v>
      </c>
      <c r="D48" s="338" t="n">
        <v>0</v>
      </c>
      <c r="E48" s="339" t="n">
        <v>0</v>
      </c>
      <c r="F48" s="340" t="n">
        <v>0</v>
      </c>
      <c r="G48" s="341" t="s">
        <v>295</v>
      </c>
      <c r="H48" s="341" t="s">
        <v>295</v>
      </c>
      <c r="I48" s="341" t="s">
        <v>295</v>
      </c>
      <c r="J48" s="341" t="s">
        <v>295</v>
      </c>
      <c r="K48" s="341" t="s">
        <v>295</v>
      </c>
      <c r="L48" s="341" t="s">
        <v>295</v>
      </c>
      <c r="M48" s="341" t="s">
        <v>295</v>
      </c>
      <c r="N48" s="341" t="s">
        <v>295</v>
      </c>
      <c r="O48" s="341" t="s">
        <v>295</v>
      </c>
      <c r="P48" s="348"/>
    </row>
    <row r="49" customFormat="false" ht="27.75" hidden="true" customHeight="true" outlineLevel="0" collapsed="false">
      <c r="A49" s="335" t="n">
        <v>46</v>
      </c>
      <c r="B49" s="336" t="n">
        <v>1000</v>
      </c>
      <c r="C49" s="337" t="n">
        <v>0</v>
      </c>
      <c r="D49" s="338" t="n">
        <v>0</v>
      </c>
      <c r="E49" s="339" t="n">
        <v>0</v>
      </c>
      <c r="F49" s="340" t="n">
        <v>0</v>
      </c>
      <c r="G49" s="341" t="s">
        <v>295</v>
      </c>
      <c r="H49" s="341" t="s">
        <v>295</v>
      </c>
      <c r="I49" s="341" t="s">
        <v>295</v>
      </c>
      <c r="J49" s="341" t="s">
        <v>295</v>
      </c>
      <c r="K49" s="341" t="s">
        <v>295</v>
      </c>
      <c r="L49" s="341" t="s">
        <v>295</v>
      </c>
      <c r="M49" s="341" t="s">
        <v>295</v>
      </c>
      <c r="N49" s="341" t="s">
        <v>295</v>
      </c>
      <c r="O49" s="341" t="s">
        <v>295</v>
      </c>
      <c r="P49" s="348"/>
    </row>
    <row r="50" customFormat="false" ht="27.75" hidden="true" customHeight="true" outlineLevel="0" collapsed="false">
      <c r="A50" s="335" t="n">
        <v>47</v>
      </c>
      <c r="B50" s="336" t="n">
        <v>1000</v>
      </c>
      <c r="C50" s="337" t="n">
        <v>0</v>
      </c>
      <c r="D50" s="338" t="n">
        <v>0</v>
      </c>
      <c r="E50" s="339" t="n">
        <v>0</v>
      </c>
      <c r="F50" s="340" t="n">
        <v>0</v>
      </c>
      <c r="G50" s="341" t="s">
        <v>295</v>
      </c>
      <c r="H50" s="341" t="s">
        <v>295</v>
      </c>
      <c r="I50" s="341" t="s">
        <v>295</v>
      </c>
      <c r="J50" s="341" t="s">
        <v>295</v>
      </c>
      <c r="K50" s="341" t="s">
        <v>295</v>
      </c>
      <c r="L50" s="341" t="s">
        <v>295</v>
      </c>
      <c r="M50" s="341" t="s">
        <v>295</v>
      </c>
      <c r="N50" s="341" t="s">
        <v>295</v>
      </c>
      <c r="O50" s="341" t="s">
        <v>295</v>
      </c>
      <c r="P50" s="348"/>
    </row>
    <row r="51" customFormat="false" ht="27.75" hidden="true" customHeight="true" outlineLevel="0" collapsed="false">
      <c r="A51" s="335" t="n">
        <v>48</v>
      </c>
      <c r="B51" s="336" t="n">
        <v>1000</v>
      </c>
      <c r="C51" s="337" t="n">
        <v>0</v>
      </c>
      <c r="D51" s="338" t="n">
        <v>0</v>
      </c>
      <c r="E51" s="339" t="n">
        <v>0</v>
      </c>
      <c r="F51" s="340" t="n">
        <v>0</v>
      </c>
      <c r="G51" s="341" t="s">
        <v>295</v>
      </c>
      <c r="H51" s="341" t="s">
        <v>295</v>
      </c>
      <c r="I51" s="341" t="s">
        <v>295</v>
      </c>
      <c r="J51" s="341" t="s">
        <v>295</v>
      </c>
      <c r="K51" s="341" t="s">
        <v>295</v>
      </c>
      <c r="L51" s="341" t="s">
        <v>295</v>
      </c>
      <c r="M51" s="341" t="s">
        <v>295</v>
      </c>
      <c r="N51" s="341" t="s">
        <v>295</v>
      </c>
      <c r="O51" s="341" t="s">
        <v>295</v>
      </c>
      <c r="P51" s="348"/>
    </row>
    <row r="52" customFormat="false" ht="27.75" hidden="true" customHeight="true" outlineLevel="0" collapsed="false">
      <c r="A52" s="335" t="n">
        <v>49</v>
      </c>
      <c r="B52" s="336" t="n">
        <v>1000</v>
      </c>
      <c r="C52" s="337" t="n">
        <v>0</v>
      </c>
      <c r="D52" s="338" t="n">
        <v>0</v>
      </c>
      <c r="E52" s="339" t="n">
        <v>0</v>
      </c>
      <c r="F52" s="340" t="n">
        <v>0</v>
      </c>
      <c r="G52" s="341" t="s">
        <v>295</v>
      </c>
      <c r="H52" s="341" t="s">
        <v>295</v>
      </c>
      <c r="I52" s="341" t="s">
        <v>295</v>
      </c>
      <c r="J52" s="341" t="s">
        <v>295</v>
      </c>
      <c r="K52" s="341" t="s">
        <v>295</v>
      </c>
      <c r="L52" s="341" t="s">
        <v>295</v>
      </c>
      <c r="M52" s="341" t="s">
        <v>295</v>
      </c>
      <c r="N52" s="341" t="s">
        <v>295</v>
      </c>
      <c r="O52" s="341" t="s">
        <v>295</v>
      </c>
      <c r="P52" s="348"/>
    </row>
    <row r="53" customFormat="false" ht="27.75" hidden="true" customHeight="true" outlineLevel="0" collapsed="false">
      <c r="A53" s="335" t="n">
        <v>50</v>
      </c>
      <c r="B53" s="336" t="n">
        <v>1000</v>
      </c>
      <c r="C53" s="337" t="n">
        <v>0</v>
      </c>
      <c r="D53" s="338" t="n">
        <v>0</v>
      </c>
      <c r="E53" s="339" t="n">
        <v>0</v>
      </c>
      <c r="F53" s="340" t="n">
        <v>0</v>
      </c>
      <c r="G53" s="341" t="s">
        <v>295</v>
      </c>
      <c r="H53" s="341" t="s">
        <v>295</v>
      </c>
      <c r="I53" s="341" t="s">
        <v>295</v>
      </c>
      <c r="J53" s="341" t="s">
        <v>295</v>
      </c>
      <c r="K53" s="341" t="s">
        <v>295</v>
      </c>
      <c r="L53" s="341" t="s">
        <v>295</v>
      </c>
      <c r="M53" s="341" t="s">
        <v>295</v>
      </c>
      <c r="N53" s="341" t="s">
        <v>295</v>
      </c>
      <c r="O53" s="341" t="s">
        <v>295</v>
      </c>
      <c r="P53" s="348"/>
    </row>
    <row r="54" customFormat="false" ht="27.75" hidden="true" customHeight="true" outlineLevel="0" collapsed="false">
      <c r="A54" s="335" t="n">
        <v>51</v>
      </c>
      <c r="B54" s="336" t="n">
        <v>1000</v>
      </c>
      <c r="C54" s="337" t="n">
        <v>0</v>
      </c>
      <c r="D54" s="338" t="n">
        <v>0</v>
      </c>
      <c r="E54" s="339" t="n">
        <v>0</v>
      </c>
      <c r="F54" s="340" t="n">
        <v>0</v>
      </c>
      <c r="G54" s="341" t="s">
        <v>295</v>
      </c>
      <c r="H54" s="341" t="s">
        <v>295</v>
      </c>
      <c r="I54" s="341" t="s">
        <v>295</v>
      </c>
      <c r="J54" s="341" t="s">
        <v>295</v>
      </c>
      <c r="K54" s="341" t="s">
        <v>295</v>
      </c>
      <c r="L54" s="341" t="s">
        <v>295</v>
      </c>
      <c r="M54" s="341" t="s">
        <v>295</v>
      </c>
      <c r="N54" s="341" t="s">
        <v>295</v>
      </c>
      <c r="O54" s="341" t="s">
        <v>295</v>
      </c>
      <c r="P54" s="348"/>
    </row>
    <row r="55" customFormat="false" ht="27.75" hidden="true" customHeight="true" outlineLevel="0" collapsed="false">
      <c r="A55" s="335" t="n">
        <v>52</v>
      </c>
      <c r="B55" s="336" t="n">
        <v>1000</v>
      </c>
      <c r="C55" s="337" t="n">
        <v>0</v>
      </c>
      <c r="D55" s="338" t="n">
        <v>0</v>
      </c>
      <c r="E55" s="339" t="n">
        <v>0</v>
      </c>
      <c r="F55" s="340" t="n">
        <v>0</v>
      </c>
      <c r="G55" s="341" t="s">
        <v>295</v>
      </c>
      <c r="H55" s="341" t="s">
        <v>295</v>
      </c>
      <c r="I55" s="341" t="s">
        <v>295</v>
      </c>
      <c r="J55" s="341" t="s">
        <v>295</v>
      </c>
      <c r="K55" s="341" t="s">
        <v>295</v>
      </c>
      <c r="L55" s="341" t="s">
        <v>295</v>
      </c>
      <c r="M55" s="341" t="s">
        <v>295</v>
      </c>
      <c r="N55" s="341" t="s">
        <v>295</v>
      </c>
      <c r="O55" s="341" t="s">
        <v>295</v>
      </c>
      <c r="P55" s="348"/>
    </row>
    <row r="56" customFormat="false" ht="27.75" hidden="true" customHeight="true" outlineLevel="0" collapsed="false">
      <c r="A56" s="335" t="n">
        <v>53</v>
      </c>
      <c r="B56" s="336" t="n">
        <v>1000</v>
      </c>
      <c r="C56" s="337" t="n">
        <v>0</v>
      </c>
      <c r="D56" s="338" t="n">
        <v>0</v>
      </c>
      <c r="E56" s="339" t="n">
        <v>0</v>
      </c>
      <c r="F56" s="340" t="n">
        <v>0</v>
      </c>
      <c r="G56" s="341" t="s">
        <v>295</v>
      </c>
      <c r="H56" s="341" t="s">
        <v>295</v>
      </c>
      <c r="I56" s="341" t="s">
        <v>295</v>
      </c>
      <c r="J56" s="341" t="s">
        <v>295</v>
      </c>
      <c r="K56" s="341" t="s">
        <v>295</v>
      </c>
      <c r="L56" s="341" t="s">
        <v>295</v>
      </c>
      <c r="M56" s="341" t="s">
        <v>295</v>
      </c>
      <c r="N56" s="341" t="s">
        <v>295</v>
      </c>
      <c r="O56" s="341" t="s">
        <v>295</v>
      </c>
      <c r="P56" s="348"/>
    </row>
    <row r="57" customFormat="false" ht="27.75" hidden="true" customHeight="true" outlineLevel="0" collapsed="false">
      <c r="A57" s="335" t="n">
        <v>54</v>
      </c>
      <c r="B57" s="336" t="n">
        <v>1000</v>
      </c>
      <c r="C57" s="337" t="n">
        <v>0</v>
      </c>
      <c r="D57" s="338" t="n">
        <v>0</v>
      </c>
      <c r="E57" s="339" t="n">
        <v>0</v>
      </c>
      <c r="F57" s="340" t="n">
        <v>0</v>
      </c>
      <c r="G57" s="341" t="s">
        <v>295</v>
      </c>
      <c r="H57" s="341" t="s">
        <v>295</v>
      </c>
      <c r="I57" s="341" t="s">
        <v>295</v>
      </c>
      <c r="J57" s="341" t="s">
        <v>295</v>
      </c>
      <c r="K57" s="341" t="s">
        <v>295</v>
      </c>
      <c r="L57" s="341" t="s">
        <v>295</v>
      </c>
      <c r="M57" s="341" t="s">
        <v>295</v>
      </c>
      <c r="N57" s="341" t="s">
        <v>295</v>
      </c>
      <c r="O57" s="341" t="s">
        <v>295</v>
      </c>
      <c r="P57" s="348"/>
    </row>
    <row r="58" customFormat="false" ht="27.75" hidden="true" customHeight="true" outlineLevel="0" collapsed="false">
      <c r="A58" s="335" t="n">
        <v>55</v>
      </c>
      <c r="B58" s="336" t="n">
        <v>1000</v>
      </c>
      <c r="C58" s="337" t="n">
        <v>0</v>
      </c>
      <c r="D58" s="338" t="n">
        <v>0</v>
      </c>
      <c r="E58" s="339" t="n">
        <v>0</v>
      </c>
      <c r="F58" s="340" t="n">
        <v>0</v>
      </c>
      <c r="G58" s="341" t="s">
        <v>295</v>
      </c>
      <c r="H58" s="341" t="s">
        <v>295</v>
      </c>
      <c r="I58" s="341" t="s">
        <v>295</v>
      </c>
      <c r="J58" s="341" t="s">
        <v>295</v>
      </c>
      <c r="K58" s="341" t="s">
        <v>295</v>
      </c>
      <c r="L58" s="341" t="s">
        <v>295</v>
      </c>
      <c r="M58" s="341" t="s">
        <v>295</v>
      </c>
      <c r="N58" s="341" t="s">
        <v>295</v>
      </c>
      <c r="O58" s="341" t="s">
        <v>295</v>
      </c>
      <c r="P58" s="348"/>
    </row>
    <row r="59" customFormat="false" ht="27.75" hidden="true" customHeight="true" outlineLevel="0" collapsed="false">
      <c r="A59" s="335" t="n">
        <v>56</v>
      </c>
      <c r="B59" s="336" t="n">
        <v>1000</v>
      </c>
      <c r="C59" s="337" t="n">
        <v>0</v>
      </c>
      <c r="D59" s="338" t="n">
        <v>0</v>
      </c>
      <c r="E59" s="339" t="n">
        <v>0</v>
      </c>
      <c r="F59" s="340" t="n">
        <v>0</v>
      </c>
      <c r="G59" s="341" t="s">
        <v>295</v>
      </c>
      <c r="H59" s="341" t="s">
        <v>295</v>
      </c>
      <c r="I59" s="341" t="s">
        <v>295</v>
      </c>
      <c r="J59" s="341" t="s">
        <v>295</v>
      </c>
      <c r="K59" s="341" t="s">
        <v>295</v>
      </c>
      <c r="L59" s="341" t="s">
        <v>295</v>
      </c>
      <c r="M59" s="341" t="s">
        <v>295</v>
      </c>
      <c r="N59" s="341" t="s">
        <v>295</v>
      </c>
      <c r="O59" s="341" t="s">
        <v>295</v>
      </c>
      <c r="P59" s="348"/>
    </row>
    <row r="60" customFormat="false" ht="27.75" hidden="true" customHeight="true" outlineLevel="0" collapsed="false">
      <c r="A60" s="335" t="n">
        <v>57</v>
      </c>
      <c r="B60" s="336" t="n">
        <v>1000</v>
      </c>
      <c r="C60" s="337" t="n">
        <v>0</v>
      </c>
      <c r="D60" s="338" t="n">
        <v>0</v>
      </c>
      <c r="E60" s="339" t="n">
        <v>0</v>
      </c>
      <c r="F60" s="340" t="n">
        <v>0</v>
      </c>
      <c r="G60" s="341" t="s">
        <v>295</v>
      </c>
      <c r="H60" s="341" t="s">
        <v>295</v>
      </c>
      <c r="I60" s="341" t="s">
        <v>295</v>
      </c>
      <c r="J60" s="341" t="s">
        <v>295</v>
      </c>
      <c r="K60" s="341" t="s">
        <v>295</v>
      </c>
      <c r="L60" s="341" t="s">
        <v>295</v>
      </c>
      <c r="M60" s="341" t="s">
        <v>295</v>
      </c>
      <c r="N60" s="341" t="s">
        <v>295</v>
      </c>
      <c r="O60" s="341" t="s">
        <v>295</v>
      </c>
      <c r="P60" s="348"/>
    </row>
    <row r="61" customFormat="false" ht="27.75" hidden="true" customHeight="true" outlineLevel="0" collapsed="false">
      <c r="A61" s="335" t="n">
        <v>58</v>
      </c>
      <c r="B61" s="336" t="n">
        <v>1000</v>
      </c>
      <c r="C61" s="337" t="n">
        <v>0</v>
      </c>
      <c r="D61" s="338" t="n">
        <v>0</v>
      </c>
      <c r="E61" s="339" t="n">
        <v>0</v>
      </c>
      <c r="F61" s="340" t="n">
        <v>0</v>
      </c>
      <c r="G61" s="341" t="s">
        <v>295</v>
      </c>
      <c r="H61" s="341" t="s">
        <v>295</v>
      </c>
      <c r="I61" s="341" t="s">
        <v>295</v>
      </c>
      <c r="J61" s="341" t="s">
        <v>295</v>
      </c>
      <c r="K61" s="341" t="s">
        <v>295</v>
      </c>
      <c r="L61" s="341" t="s">
        <v>295</v>
      </c>
      <c r="M61" s="341" t="s">
        <v>295</v>
      </c>
      <c r="N61" s="341" t="s">
        <v>295</v>
      </c>
      <c r="O61" s="341" t="s">
        <v>295</v>
      </c>
      <c r="P61" s="348"/>
    </row>
    <row r="62" customFormat="false" ht="27.75" hidden="true" customHeight="true" outlineLevel="0" collapsed="false">
      <c r="A62" s="335" t="n">
        <v>59</v>
      </c>
      <c r="B62" s="336" t="n">
        <v>1000</v>
      </c>
      <c r="C62" s="337" t="n">
        <v>0</v>
      </c>
      <c r="D62" s="338" t="n">
        <v>0</v>
      </c>
      <c r="E62" s="339" t="n">
        <v>0</v>
      </c>
      <c r="F62" s="340" t="n">
        <v>0</v>
      </c>
      <c r="G62" s="341" t="s">
        <v>295</v>
      </c>
      <c r="H62" s="341" t="s">
        <v>295</v>
      </c>
      <c r="I62" s="341" t="s">
        <v>295</v>
      </c>
      <c r="J62" s="341" t="s">
        <v>295</v>
      </c>
      <c r="K62" s="341" t="s">
        <v>295</v>
      </c>
      <c r="L62" s="341" t="s">
        <v>295</v>
      </c>
      <c r="M62" s="341" t="s">
        <v>295</v>
      </c>
      <c r="N62" s="341" t="s">
        <v>295</v>
      </c>
      <c r="O62" s="341" t="s">
        <v>295</v>
      </c>
      <c r="P62" s="348"/>
    </row>
    <row r="63" customFormat="false" ht="27.75" hidden="true" customHeight="true" outlineLevel="0" collapsed="false">
      <c r="A63" s="335" t="n">
        <v>60</v>
      </c>
      <c r="B63" s="336" t="n">
        <v>1000</v>
      </c>
      <c r="C63" s="337" t="n">
        <v>0</v>
      </c>
      <c r="D63" s="338" t="n">
        <v>0</v>
      </c>
      <c r="E63" s="339" t="n">
        <v>0</v>
      </c>
      <c r="F63" s="340" t="n">
        <v>0</v>
      </c>
      <c r="G63" s="341" t="s">
        <v>295</v>
      </c>
      <c r="H63" s="341" t="s">
        <v>295</v>
      </c>
      <c r="I63" s="341" t="s">
        <v>295</v>
      </c>
      <c r="J63" s="341" t="s">
        <v>295</v>
      </c>
      <c r="K63" s="341" t="s">
        <v>295</v>
      </c>
      <c r="L63" s="341" t="s">
        <v>295</v>
      </c>
      <c r="M63" s="341" t="s">
        <v>295</v>
      </c>
      <c r="N63" s="341" t="s">
        <v>295</v>
      </c>
      <c r="O63" s="341" t="s">
        <v>295</v>
      </c>
      <c r="P63" s="348"/>
    </row>
    <row r="64" customFormat="false" ht="13.5" hidden="true" customHeight="true" outlineLevel="0" collapsed="false">
      <c r="G64" s="349" t="n">
        <v>0</v>
      </c>
      <c r="H64" s="349"/>
      <c r="I64" s="349"/>
      <c r="J64" s="349" t="n">
        <v>0</v>
      </c>
      <c r="K64" s="349"/>
      <c r="L64" s="349"/>
      <c r="M64" s="349" t="n">
        <v>0</v>
      </c>
      <c r="N64" s="349"/>
      <c r="O64" s="349"/>
    </row>
    <row r="65" customFormat="false" ht="12.75" hidden="true" customHeight="false" outlineLevel="0" collapsed="false"/>
    <row r="66" customFormat="false" ht="12.75" hidden="true" customHeight="false" outlineLevel="0" collapsed="false">
      <c r="A66" s="350" t="n">
        <v>3</v>
      </c>
      <c r="B66" s="351"/>
      <c r="C66" s="352" t="s">
        <v>302</v>
      </c>
    </row>
    <row r="67" customFormat="false" ht="12.75" hidden="true" customHeight="false" outlineLevel="0" collapsed="false">
      <c r="A67" s="350"/>
      <c r="B67" s="351" t="n">
        <v>30</v>
      </c>
      <c r="C67" s="352" t="s">
        <v>303</v>
      </c>
    </row>
    <row r="68" customFormat="false" ht="12.75" hidden="true" customHeight="false" outlineLevel="0" collapsed="false">
      <c r="C68" s="353" t="s">
        <v>304</v>
      </c>
    </row>
    <row r="69" customFormat="false" ht="12.75" hidden="true" customHeight="false" outlineLevel="0" collapsed="false">
      <c r="C69" s="319" t="s">
        <v>250</v>
      </c>
      <c r="L69" s="354"/>
    </row>
    <row r="70" customFormat="false" ht="12.75" hidden="true" customHeight="false" outlineLevel="0" collapsed="false">
      <c r="B70" s="351" t="n">
        <v>15</v>
      </c>
      <c r="C70" s="352" t="s">
        <v>305</v>
      </c>
      <c r="D70" s="355"/>
      <c r="E70" s="356" t="n">
        <v>19</v>
      </c>
      <c r="F70" s="356"/>
      <c r="J70" s="354"/>
    </row>
    <row r="71" customFormat="false" ht="12.75" hidden="true" customHeight="false" outlineLevel="0" collapsed="false">
      <c r="A71" s="146" t="n">
        <v>1</v>
      </c>
      <c r="B71" s="357" t="n">
        <v>1</v>
      </c>
      <c r="C71" s="319" t="s">
        <v>287</v>
      </c>
      <c r="D71" s="358" t="n">
        <v>1</v>
      </c>
      <c r="E71" s="355" t="n">
        <v>13</v>
      </c>
      <c r="F71" s="355"/>
      <c r="I71" s="359"/>
      <c r="J71" s="360"/>
      <c r="K71" s="361"/>
    </row>
    <row r="72" customFormat="false" ht="12.75" hidden="true" customHeight="false" outlineLevel="0" collapsed="false">
      <c r="A72" s="146" t="n">
        <v>2</v>
      </c>
      <c r="B72" s="357" t="n">
        <v>2</v>
      </c>
      <c r="C72" s="319" t="s">
        <v>288</v>
      </c>
      <c r="D72" s="358" t="n">
        <v>2</v>
      </c>
      <c r="E72" s="355" t="n">
        <v>16</v>
      </c>
      <c r="F72" s="355"/>
      <c r="I72" s="359"/>
      <c r="J72" s="360"/>
      <c r="K72" s="361"/>
    </row>
    <row r="73" customFormat="false" ht="12.75" hidden="true" customHeight="false" outlineLevel="0" collapsed="false">
      <c r="A73" s="146" t="n">
        <v>3</v>
      </c>
      <c r="B73" s="357" t="s">
        <v>306</v>
      </c>
      <c r="C73" s="319" t="s">
        <v>289</v>
      </c>
      <c r="D73" s="358" t="s">
        <v>306</v>
      </c>
      <c r="E73" s="355" t="n">
        <v>19</v>
      </c>
      <c r="F73" s="355"/>
      <c r="I73" s="359"/>
      <c r="J73" s="360"/>
      <c r="K73" s="361"/>
    </row>
    <row r="74" customFormat="false" ht="12.75" hidden="true" customHeight="false" outlineLevel="0" collapsed="false">
      <c r="A74" s="146" t="n">
        <v>4</v>
      </c>
      <c r="B74" s="357" t="n">
        <v>0</v>
      </c>
      <c r="D74" s="358"/>
      <c r="E74" s="355" t="n">
        <v>22</v>
      </c>
      <c r="F74" s="355"/>
      <c r="I74" s="359"/>
      <c r="J74" s="360"/>
      <c r="K74" s="361"/>
    </row>
    <row r="75" customFormat="false" ht="12.75" hidden="true" customHeight="false" outlineLevel="0" collapsed="false">
      <c r="A75" s="146" t="n">
        <v>5</v>
      </c>
      <c r="B75" s="357" t="n">
        <v>0</v>
      </c>
      <c r="D75" s="358"/>
      <c r="E75" s="355" t="n">
        <v>25</v>
      </c>
      <c r="F75" s="355"/>
      <c r="I75" s="359"/>
      <c r="J75" s="360"/>
      <c r="K75" s="361"/>
    </row>
    <row r="76" customFormat="false" ht="12.75" hidden="true" customHeight="false" outlineLevel="0" collapsed="false">
      <c r="A76" s="146" t="n">
        <v>6</v>
      </c>
      <c r="B76" s="357" t="n">
        <v>0</v>
      </c>
      <c r="D76" s="358"/>
      <c r="E76" s="355" t="n">
        <v>28</v>
      </c>
      <c r="F76" s="355"/>
      <c r="I76" s="362"/>
      <c r="J76" s="360"/>
      <c r="K76" s="361"/>
    </row>
    <row r="77" customFormat="false" ht="12.75" hidden="true" customHeight="false" outlineLevel="0" collapsed="false">
      <c r="A77" s="146" t="n">
        <v>7</v>
      </c>
      <c r="B77" s="357" t="n">
        <v>0</v>
      </c>
      <c r="D77" s="358"/>
      <c r="E77" s="355" t="n">
        <v>31</v>
      </c>
      <c r="F77" s="355"/>
      <c r="I77" s="362"/>
      <c r="J77" s="360"/>
      <c r="K77" s="363"/>
    </row>
    <row r="78" customFormat="false" ht="12.75" hidden="true" customHeight="false" outlineLevel="0" collapsed="false">
      <c r="A78" s="146" t="n">
        <v>8</v>
      </c>
      <c r="B78" s="357" t="n">
        <v>0</v>
      </c>
      <c r="D78" s="358"/>
      <c r="E78" s="355" t="n">
        <v>34</v>
      </c>
      <c r="F78" s="355"/>
      <c r="I78" s="362"/>
      <c r="J78" s="360"/>
      <c r="K78" s="363"/>
    </row>
    <row r="79" customFormat="false" ht="12.75" hidden="true" customHeight="false" outlineLevel="0" collapsed="false">
      <c r="A79" s="146" t="n">
        <v>9</v>
      </c>
      <c r="B79" s="357" t="n">
        <v>0</v>
      </c>
      <c r="D79" s="358"/>
      <c r="E79" s="355" t="n">
        <v>37</v>
      </c>
      <c r="F79" s="355"/>
      <c r="I79" s="362"/>
      <c r="J79" s="360"/>
      <c r="K79" s="363"/>
    </row>
    <row r="80" customFormat="false" ht="12.75" hidden="true" customHeight="false" outlineLevel="0" collapsed="false">
      <c r="A80" s="146" t="n">
        <v>10</v>
      </c>
      <c r="B80" s="357" t="n">
        <v>0</v>
      </c>
      <c r="D80" s="358"/>
      <c r="E80" s="355" t="n">
        <v>40</v>
      </c>
      <c r="F80" s="355"/>
      <c r="I80" s="362"/>
      <c r="J80" s="360"/>
      <c r="K80" s="363"/>
    </row>
    <row r="81" customFormat="false" ht="12.75" hidden="true" customHeight="false" outlineLevel="0" collapsed="false">
      <c r="A81" s="146" t="n">
        <v>11</v>
      </c>
      <c r="B81" s="357" t="n">
        <v>0</v>
      </c>
      <c r="D81" s="358"/>
      <c r="E81" s="355" t="n">
        <v>43</v>
      </c>
      <c r="F81" s="355"/>
      <c r="I81" s="364"/>
      <c r="J81" s="360"/>
      <c r="K81" s="363"/>
    </row>
    <row r="82" customFormat="false" ht="12.75" hidden="true" customHeight="false" outlineLevel="0" collapsed="false">
      <c r="A82" s="146" t="n">
        <v>12</v>
      </c>
      <c r="B82" s="357" t="n">
        <v>0</v>
      </c>
      <c r="D82" s="358"/>
      <c r="E82" s="355" t="n">
        <v>46</v>
      </c>
      <c r="F82" s="355"/>
      <c r="I82" s="364"/>
      <c r="J82" s="360"/>
      <c r="K82" s="363"/>
    </row>
    <row r="83" customFormat="false" ht="12.75" hidden="true" customHeight="false" outlineLevel="0" collapsed="false">
      <c r="A83" s="146" t="n">
        <v>13</v>
      </c>
      <c r="B83" s="357" t="n">
        <v>0</v>
      </c>
      <c r="D83" s="358"/>
      <c r="E83" s="355" t="n">
        <v>49</v>
      </c>
      <c r="F83" s="355"/>
      <c r="I83" s="364"/>
      <c r="J83" s="360"/>
      <c r="K83" s="363"/>
    </row>
    <row r="84" customFormat="false" ht="12.75" hidden="true" customHeight="false" outlineLevel="0" collapsed="false">
      <c r="A84" s="146" t="n">
        <v>14</v>
      </c>
      <c r="B84" s="357" t="n">
        <v>0</v>
      </c>
      <c r="D84" s="358"/>
      <c r="E84" s="355" t="n">
        <v>52</v>
      </c>
      <c r="F84" s="355"/>
      <c r="I84" s="364"/>
      <c r="J84" s="360"/>
      <c r="K84" s="363"/>
    </row>
    <row r="85" customFormat="false" ht="12.75" hidden="true" customHeight="false" outlineLevel="0" collapsed="false">
      <c r="A85" s="146" t="n">
        <v>15</v>
      </c>
      <c r="B85" s="357" t="n">
        <v>0</v>
      </c>
      <c r="D85" s="358"/>
      <c r="E85" s="355" t="n">
        <v>55</v>
      </c>
      <c r="F85" s="355"/>
      <c r="I85" s="364"/>
      <c r="J85" s="360"/>
      <c r="K85" s="363"/>
      <c r="M85" s="365"/>
    </row>
    <row r="86" customFormat="false" ht="12.75" hidden="true" customHeight="false" outlineLevel="0" collapsed="false">
      <c r="A86" s="146" t="n">
        <v>16</v>
      </c>
      <c r="B86" s="357" t="n">
        <v>0</v>
      </c>
      <c r="D86" s="358"/>
      <c r="E86" s="355" t="n">
        <v>58</v>
      </c>
      <c r="F86" s="355"/>
      <c r="I86" s="361"/>
      <c r="J86" s="360"/>
      <c r="K86" s="363"/>
    </row>
    <row r="87" customFormat="false" ht="12.75" hidden="true" customHeight="false" outlineLevel="0" collapsed="false">
      <c r="A87" s="146" t="n">
        <v>17</v>
      </c>
      <c r="B87" s="357" t="n">
        <v>0</v>
      </c>
      <c r="D87" s="358"/>
      <c r="E87" s="355" t="n">
        <v>61</v>
      </c>
      <c r="F87" s="355"/>
      <c r="I87" s="361"/>
      <c r="J87" s="360"/>
      <c r="K87" s="363"/>
    </row>
    <row r="88" customFormat="false" ht="12.75" hidden="true" customHeight="false" outlineLevel="0" collapsed="false">
      <c r="A88" s="146" t="n">
        <v>0</v>
      </c>
      <c r="K88" s="361"/>
      <c r="L88" s="360"/>
      <c r="M88" s="363"/>
    </row>
    <row r="89" customFormat="false" ht="12.75" hidden="true" customHeight="false" outlineLevel="0" collapsed="false">
      <c r="K89" s="361"/>
      <c r="L89" s="361"/>
      <c r="M89" s="361"/>
    </row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</sheetData>
  <mergeCells count="188">
    <mergeCell ref="B1:M1"/>
    <mergeCell ref="D2:F2"/>
    <mergeCell ref="G2:I2"/>
    <mergeCell ref="J2:L2"/>
    <mergeCell ref="M2:O2"/>
    <mergeCell ref="G4:I4"/>
    <mergeCell ref="J4:L4"/>
    <mergeCell ref="M4:O4"/>
    <mergeCell ref="G5:I5"/>
    <mergeCell ref="J5:L5"/>
    <mergeCell ref="M5:O5"/>
    <mergeCell ref="G6:I6"/>
    <mergeCell ref="J6:L6"/>
    <mergeCell ref="M6:O6"/>
    <mergeCell ref="G7:I7"/>
    <mergeCell ref="J7:L7"/>
    <mergeCell ref="M7:O7"/>
    <mergeCell ref="G8:I8"/>
    <mergeCell ref="J8:L8"/>
    <mergeCell ref="M8:O8"/>
    <mergeCell ref="G9:I9"/>
    <mergeCell ref="J9:L9"/>
    <mergeCell ref="M9:O9"/>
    <mergeCell ref="G10:I10"/>
    <mergeCell ref="J10:L10"/>
    <mergeCell ref="M10:O10"/>
    <mergeCell ref="G11:I11"/>
    <mergeCell ref="J11:L11"/>
    <mergeCell ref="M11:O11"/>
    <mergeCell ref="G12:I12"/>
    <mergeCell ref="J12:L12"/>
    <mergeCell ref="M12:O12"/>
    <mergeCell ref="G13:I13"/>
    <mergeCell ref="J13:L13"/>
    <mergeCell ref="M13:O13"/>
    <mergeCell ref="G14:I14"/>
    <mergeCell ref="J14:L14"/>
    <mergeCell ref="M14:O14"/>
    <mergeCell ref="G15:I15"/>
    <mergeCell ref="J15:L15"/>
    <mergeCell ref="M15:O15"/>
    <mergeCell ref="G16:I16"/>
    <mergeCell ref="J16:L16"/>
    <mergeCell ref="M16:O16"/>
    <mergeCell ref="G17:I17"/>
    <mergeCell ref="J17:L17"/>
    <mergeCell ref="M17:O17"/>
    <mergeCell ref="G18:I18"/>
    <mergeCell ref="J18:L18"/>
    <mergeCell ref="M18:O18"/>
    <mergeCell ref="G19:I19"/>
    <mergeCell ref="J19:L19"/>
    <mergeCell ref="M19:O19"/>
    <mergeCell ref="G20:I20"/>
    <mergeCell ref="J20:L20"/>
    <mergeCell ref="M20:O20"/>
    <mergeCell ref="G21:I21"/>
    <mergeCell ref="J21:L21"/>
    <mergeCell ref="M21:O21"/>
    <mergeCell ref="G22:I22"/>
    <mergeCell ref="J22:L22"/>
    <mergeCell ref="M22:O22"/>
    <mergeCell ref="G23:I23"/>
    <mergeCell ref="J23:L23"/>
    <mergeCell ref="M23:O23"/>
    <mergeCell ref="G24:I24"/>
    <mergeCell ref="J24:L24"/>
    <mergeCell ref="M24:O24"/>
    <mergeCell ref="G25:I25"/>
    <mergeCell ref="J25:L25"/>
    <mergeCell ref="M25:O25"/>
    <mergeCell ref="G26:I26"/>
    <mergeCell ref="J26:L26"/>
    <mergeCell ref="M26:O26"/>
    <mergeCell ref="G27:I27"/>
    <mergeCell ref="J27:L27"/>
    <mergeCell ref="M27:O27"/>
    <mergeCell ref="G28:I28"/>
    <mergeCell ref="J28:L28"/>
    <mergeCell ref="M28:O28"/>
    <mergeCell ref="G29:I29"/>
    <mergeCell ref="J29:L29"/>
    <mergeCell ref="M29:O29"/>
    <mergeCell ref="G30:I30"/>
    <mergeCell ref="J30:L30"/>
    <mergeCell ref="M30:O30"/>
    <mergeCell ref="G31:I31"/>
    <mergeCell ref="J31:L31"/>
    <mergeCell ref="M31:O31"/>
    <mergeCell ref="G32:I32"/>
    <mergeCell ref="J32:L32"/>
    <mergeCell ref="M32:O32"/>
    <mergeCell ref="G33:I33"/>
    <mergeCell ref="J33:L33"/>
    <mergeCell ref="M33:O33"/>
    <mergeCell ref="G34:I34"/>
    <mergeCell ref="J34:L34"/>
    <mergeCell ref="M34:O34"/>
    <mergeCell ref="G35:I35"/>
    <mergeCell ref="J35:L35"/>
    <mergeCell ref="M35:O35"/>
    <mergeCell ref="G36:I36"/>
    <mergeCell ref="J36:L36"/>
    <mergeCell ref="M36:O36"/>
    <mergeCell ref="G37:I37"/>
    <mergeCell ref="J37:L37"/>
    <mergeCell ref="M37:O37"/>
    <mergeCell ref="G38:I38"/>
    <mergeCell ref="J38:L38"/>
    <mergeCell ref="M38:O38"/>
    <mergeCell ref="G39:I39"/>
    <mergeCell ref="J39:L39"/>
    <mergeCell ref="M39:O39"/>
    <mergeCell ref="G40:I40"/>
    <mergeCell ref="J40:L40"/>
    <mergeCell ref="M40:O40"/>
    <mergeCell ref="G41:I41"/>
    <mergeCell ref="J41:L41"/>
    <mergeCell ref="M41:O41"/>
    <mergeCell ref="G42:I42"/>
    <mergeCell ref="J42:L42"/>
    <mergeCell ref="M42:O42"/>
    <mergeCell ref="G43:I43"/>
    <mergeCell ref="J43:L43"/>
    <mergeCell ref="M43:O43"/>
    <mergeCell ref="G44:I44"/>
    <mergeCell ref="J44:L44"/>
    <mergeCell ref="M44:O44"/>
    <mergeCell ref="G45:I45"/>
    <mergeCell ref="J45:L45"/>
    <mergeCell ref="M45:O45"/>
    <mergeCell ref="G46:I46"/>
    <mergeCell ref="J46:L46"/>
    <mergeCell ref="M46:O46"/>
    <mergeCell ref="G47:I47"/>
    <mergeCell ref="J47:L47"/>
    <mergeCell ref="M47:O47"/>
    <mergeCell ref="G48:I48"/>
    <mergeCell ref="J48:L48"/>
    <mergeCell ref="M48:O48"/>
    <mergeCell ref="G49:I49"/>
    <mergeCell ref="J49:L49"/>
    <mergeCell ref="M49:O49"/>
    <mergeCell ref="G50:I50"/>
    <mergeCell ref="J50:L50"/>
    <mergeCell ref="M50:O50"/>
    <mergeCell ref="G51:I51"/>
    <mergeCell ref="J51:L51"/>
    <mergeCell ref="M51:O51"/>
    <mergeCell ref="G52:I52"/>
    <mergeCell ref="J52:L52"/>
    <mergeCell ref="M52:O52"/>
    <mergeCell ref="G53:I53"/>
    <mergeCell ref="J53:L53"/>
    <mergeCell ref="M53:O53"/>
    <mergeCell ref="G54:I54"/>
    <mergeCell ref="J54:L54"/>
    <mergeCell ref="M54:O54"/>
    <mergeCell ref="G55:I55"/>
    <mergeCell ref="J55:L55"/>
    <mergeCell ref="M55:O55"/>
    <mergeCell ref="G56:I56"/>
    <mergeCell ref="J56:L56"/>
    <mergeCell ref="M56:O56"/>
    <mergeCell ref="G57:I57"/>
    <mergeCell ref="J57:L57"/>
    <mergeCell ref="M57:O57"/>
    <mergeCell ref="G58:I58"/>
    <mergeCell ref="J58:L58"/>
    <mergeCell ref="M58:O58"/>
    <mergeCell ref="G59:I59"/>
    <mergeCell ref="J59:L59"/>
    <mergeCell ref="M59:O59"/>
    <mergeCell ref="G60:I60"/>
    <mergeCell ref="J60:L60"/>
    <mergeCell ref="M60:O60"/>
    <mergeCell ref="G61:I61"/>
    <mergeCell ref="J61:L61"/>
    <mergeCell ref="M61:O61"/>
    <mergeCell ref="G62:I62"/>
    <mergeCell ref="J62:L62"/>
    <mergeCell ref="M62:O62"/>
    <mergeCell ref="G63:I63"/>
    <mergeCell ref="J63:L63"/>
    <mergeCell ref="M63:O63"/>
    <mergeCell ref="G64:I64"/>
    <mergeCell ref="J64:L64"/>
    <mergeCell ref="M64:O64"/>
  </mergeCells>
  <conditionalFormatting sqref="G4:O63">
    <cfRule type="cellIs" priority="2" operator="equal" aboveAverage="0" equalAverage="0" bottom="0" percent="0" rank="0" text="" dxfId="25">
      <formula>"нет"</formula>
    </cfRule>
  </conditionalFormatting>
  <printOptions headings="false" gridLines="false" gridLinesSet="true" horizontalCentered="false" verticalCentered="false"/>
  <pageMargins left="0.551388888888889" right="0.196527777777778" top="0.4" bottom="0.157638888888889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НЕОФИЦИАЛЬНО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W19" activeCellId="0" sqref="W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" width="5.56"/>
    <col collapsed="false" customWidth="true" hidden="false" outlineLevel="0" max="2" min="2" style="319" width="5.56"/>
    <col collapsed="false" customWidth="true" hidden="false" outlineLevel="0" max="3" min="3" style="319" width="27.7"/>
    <col collapsed="false" customWidth="true" hidden="false" outlineLevel="0" max="6" min="4" style="319" width="5.56"/>
    <col collapsed="false" customWidth="true" hidden="false" outlineLevel="0" max="19" min="7" style="319" width="4.7"/>
    <col collapsed="false" customWidth="true" hidden="false" outlineLevel="0" max="20" min="20" style="319" width="6.56"/>
    <col collapsed="false" customWidth="true" hidden="false" outlineLevel="0" max="21" min="21" style="319" width="6.85"/>
    <col collapsed="false" customWidth="false" hidden="false" outlineLevel="0" max="257" min="22" style="84" width="9.14"/>
  </cols>
  <sheetData>
    <row r="1" customFormat="false" ht="22.5" hidden="false" customHeight="true" outlineLevel="0" collapsed="false">
      <c r="B1" s="320" t="s">
        <v>307</v>
      </c>
      <c r="C1" s="320"/>
      <c r="D1" s="320"/>
      <c r="E1" s="320"/>
      <c r="F1" s="320"/>
      <c r="G1" s="320"/>
      <c r="H1" s="320"/>
      <c r="I1" s="320"/>
      <c r="J1" s="320"/>
      <c r="K1" s="320"/>
      <c r="L1" s="320"/>
      <c r="M1" s="320"/>
    </row>
    <row r="2" customFormat="false" ht="31.5" hidden="false" customHeight="true" outlineLevel="0" collapsed="false">
      <c r="A2" s="321"/>
      <c r="B2" s="342"/>
      <c r="C2" s="322"/>
      <c r="D2" s="323" t="s">
        <v>285</v>
      </c>
      <c r="E2" s="323"/>
      <c r="F2" s="323"/>
      <c r="G2" s="324" t="s">
        <v>288</v>
      </c>
      <c r="H2" s="324"/>
      <c r="I2" s="324"/>
      <c r="J2" s="324" t="s">
        <v>287</v>
      </c>
      <c r="K2" s="324"/>
      <c r="L2" s="324"/>
      <c r="M2" s="324" t="s">
        <v>308</v>
      </c>
      <c r="N2" s="324"/>
      <c r="O2" s="324"/>
      <c r="P2" s="324" t="s">
        <v>309</v>
      </c>
      <c r="Q2" s="324"/>
      <c r="R2" s="324"/>
      <c r="S2" s="343" t="s">
        <v>289</v>
      </c>
      <c r="T2" s="343"/>
      <c r="U2" s="343"/>
    </row>
    <row r="3" customFormat="false" ht="12.75" hidden="false" customHeight="false" outlineLevel="0" collapsed="false">
      <c r="A3" s="325" t="s">
        <v>290</v>
      </c>
      <c r="B3" s="344" t="s">
        <v>2</v>
      </c>
      <c r="C3" s="327" t="s">
        <v>291</v>
      </c>
      <c r="D3" s="328" t="s">
        <v>292</v>
      </c>
      <c r="E3" s="329" t="s">
        <v>293</v>
      </c>
      <c r="F3" s="330" t="s">
        <v>294</v>
      </c>
      <c r="G3" s="331" t="s">
        <v>292</v>
      </c>
      <c r="H3" s="332" t="s">
        <v>293</v>
      </c>
      <c r="I3" s="333" t="s">
        <v>294</v>
      </c>
      <c r="J3" s="331" t="s">
        <v>292</v>
      </c>
      <c r="K3" s="332" t="s">
        <v>293</v>
      </c>
      <c r="L3" s="333" t="s">
        <v>294</v>
      </c>
      <c r="M3" s="331" t="s">
        <v>292</v>
      </c>
      <c r="N3" s="332" t="s">
        <v>293</v>
      </c>
      <c r="O3" s="333" t="s">
        <v>294</v>
      </c>
      <c r="P3" s="334" t="s">
        <v>292</v>
      </c>
      <c r="Q3" s="332" t="s">
        <v>293</v>
      </c>
      <c r="R3" s="333" t="s">
        <v>294</v>
      </c>
      <c r="S3" s="331" t="s">
        <v>292</v>
      </c>
      <c r="T3" s="332" t="s">
        <v>293</v>
      </c>
      <c r="U3" s="333" t="s">
        <v>294</v>
      </c>
    </row>
    <row r="4" customFormat="false" ht="29.25" hidden="false" customHeight="true" outlineLevel="0" collapsed="false">
      <c r="A4" s="335" t="n">
        <v>1</v>
      </c>
      <c r="B4" s="336" t="n">
        <v>200</v>
      </c>
      <c r="C4" s="337" t="s">
        <v>14</v>
      </c>
      <c r="D4" s="338" t="n">
        <v>9</v>
      </c>
      <c r="E4" s="339" t="n">
        <v>5</v>
      </c>
      <c r="F4" s="340" t="n">
        <v>0</v>
      </c>
      <c r="G4" s="341" t="n">
        <v>0.401388888888889</v>
      </c>
      <c r="H4" s="341" t="s">
        <v>295</v>
      </c>
      <c r="I4" s="341" t="s">
        <v>295</v>
      </c>
      <c r="J4" s="341" t="n">
        <v>0.434027777777778</v>
      </c>
      <c r="K4" s="341" t="s">
        <v>295</v>
      </c>
      <c r="L4" s="341" t="s">
        <v>295</v>
      </c>
      <c r="M4" s="341" t="n">
        <v>0.472916666666667</v>
      </c>
      <c r="N4" s="341" t="s">
        <v>295</v>
      </c>
      <c r="O4" s="341" t="s">
        <v>295</v>
      </c>
      <c r="P4" s="341" t="n">
        <v>0.513888888888889</v>
      </c>
      <c r="Q4" s="341" t="s">
        <v>295</v>
      </c>
      <c r="R4" s="341" t="s">
        <v>295</v>
      </c>
      <c r="S4" s="341" t="n">
        <v>0.525231481481482</v>
      </c>
      <c r="T4" s="341" t="s">
        <v>295</v>
      </c>
      <c r="U4" s="341" t="s">
        <v>295</v>
      </c>
    </row>
    <row r="5" customFormat="false" ht="27.75" hidden="false" customHeight="true" outlineLevel="0" collapsed="false">
      <c r="A5" s="335" t="n">
        <v>2</v>
      </c>
      <c r="B5" s="336" t="n">
        <v>214</v>
      </c>
      <c r="C5" s="337" t="s">
        <v>58</v>
      </c>
      <c r="D5" s="338" t="n">
        <v>9</v>
      </c>
      <c r="E5" s="339" t="n">
        <v>7</v>
      </c>
      <c r="F5" s="340" t="n">
        <v>0</v>
      </c>
      <c r="G5" s="341" t="n">
        <v>0.403472222222222</v>
      </c>
      <c r="H5" s="341" t="s">
        <v>295</v>
      </c>
      <c r="I5" s="341" t="s">
        <v>295</v>
      </c>
      <c r="J5" s="341" t="n">
        <v>0.4375</v>
      </c>
      <c r="K5" s="341" t="s">
        <v>295</v>
      </c>
      <c r="L5" s="341" t="s">
        <v>295</v>
      </c>
      <c r="M5" s="341" t="n">
        <v>0.473611111111111</v>
      </c>
      <c r="N5" s="341" t="s">
        <v>295</v>
      </c>
      <c r="O5" s="341" t="s">
        <v>295</v>
      </c>
      <c r="P5" s="341" t="n">
        <v>0.513888888888889</v>
      </c>
      <c r="Q5" s="341" t="s">
        <v>295</v>
      </c>
      <c r="R5" s="341" t="s">
        <v>295</v>
      </c>
      <c r="S5" s="341" t="n">
        <v>0.525347222222222</v>
      </c>
      <c r="T5" s="341" t="s">
        <v>295</v>
      </c>
      <c r="U5" s="341" t="s">
        <v>295</v>
      </c>
    </row>
    <row r="6" customFormat="false" ht="27.75" hidden="false" customHeight="true" outlineLevel="0" collapsed="false">
      <c r="A6" s="335" t="n">
        <v>3</v>
      </c>
      <c r="B6" s="336" t="n">
        <v>202</v>
      </c>
      <c r="C6" s="337" t="s">
        <v>28</v>
      </c>
      <c r="D6" s="338" t="n">
        <v>9</v>
      </c>
      <c r="E6" s="339" t="n">
        <v>9</v>
      </c>
      <c r="F6" s="340" t="n">
        <v>0</v>
      </c>
      <c r="G6" s="341" t="s">
        <v>295</v>
      </c>
      <c r="H6" s="341" t="s">
        <v>295</v>
      </c>
      <c r="I6" s="341" t="s">
        <v>295</v>
      </c>
      <c r="J6" s="341" t="s">
        <v>295</v>
      </c>
      <c r="K6" s="341" t="s">
        <v>295</v>
      </c>
      <c r="L6" s="341" t="s">
        <v>295</v>
      </c>
      <c r="M6" s="341" t="s">
        <v>295</v>
      </c>
      <c r="N6" s="341" t="s">
        <v>295</v>
      </c>
      <c r="O6" s="341" t="s">
        <v>295</v>
      </c>
      <c r="P6" s="341" t="s">
        <v>295</v>
      </c>
      <c r="Q6" s="341" t="s">
        <v>295</v>
      </c>
      <c r="R6" s="341" t="s">
        <v>295</v>
      </c>
      <c r="S6" s="341" t="s">
        <v>295</v>
      </c>
      <c r="T6" s="341" t="s">
        <v>295</v>
      </c>
      <c r="U6" s="341" t="s">
        <v>295</v>
      </c>
    </row>
    <row r="7" customFormat="false" ht="27.75" hidden="false" customHeight="true" outlineLevel="0" collapsed="false">
      <c r="A7" s="335" t="n">
        <v>4</v>
      </c>
      <c r="B7" s="336" t="n">
        <v>201</v>
      </c>
      <c r="C7" s="337" t="s">
        <v>22</v>
      </c>
      <c r="D7" s="338" t="n">
        <v>9</v>
      </c>
      <c r="E7" s="339" t="n">
        <v>11</v>
      </c>
      <c r="F7" s="340" t="n">
        <v>0</v>
      </c>
      <c r="G7" s="341" t="n">
        <v>0.407638888888889</v>
      </c>
      <c r="H7" s="341" t="s">
        <v>295</v>
      </c>
      <c r="I7" s="341" t="s">
        <v>295</v>
      </c>
      <c r="J7" s="341" t="n">
        <v>0.440972222222222</v>
      </c>
      <c r="K7" s="341" t="s">
        <v>295</v>
      </c>
      <c r="L7" s="341" t="s">
        <v>295</v>
      </c>
      <c r="M7" s="341" t="n">
        <v>0.479166666666667</v>
      </c>
      <c r="N7" s="341" t="s">
        <v>295</v>
      </c>
      <c r="O7" s="341" t="s">
        <v>295</v>
      </c>
      <c r="P7" s="341" t="n">
        <v>0.523611111111111</v>
      </c>
      <c r="Q7" s="341" t="s">
        <v>295</v>
      </c>
      <c r="R7" s="341" t="s">
        <v>295</v>
      </c>
      <c r="S7" s="341" t="n">
        <v>0.53349537037037</v>
      </c>
      <c r="T7" s="341" t="s">
        <v>295</v>
      </c>
      <c r="U7" s="341" t="s">
        <v>295</v>
      </c>
    </row>
    <row r="8" customFormat="false" ht="27.75" hidden="false" customHeight="true" outlineLevel="0" collapsed="false">
      <c r="A8" s="335" t="n">
        <v>5</v>
      </c>
      <c r="B8" s="336" t="n">
        <v>222</v>
      </c>
      <c r="C8" s="337" t="s">
        <v>80</v>
      </c>
      <c r="D8" s="338" t="n">
        <v>9</v>
      </c>
      <c r="E8" s="339" t="n">
        <v>13</v>
      </c>
      <c r="F8" s="340" t="n">
        <v>0</v>
      </c>
      <c r="G8" s="341" t="n">
        <v>0.407638888888889</v>
      </c>
      <c r="H8" s="341" t="s">
        <v>295</v>
      </c>
      <c r="I8" s="341" t="s">
        <v>295</v>
      </c>
      <c r="J8" s="341" t="n">
        <v>0.440277777777778</v>
      </c>
      <c r="K8" s="341" t="s">
        <v>295</v>
      </c>
      <c r="L8" s="341" t="s">
        <v>295</v>
      </c>
      <c r="M8" s="341" t="n">
        <v>0.478472222222222</v>
      </c>
      <c r="N8" s="341" t="s">
        <v>295</v>
      </c>
      <c r="O8" s="341" t="s">
        <v>295</v>
      </c>
      <c r="P8" s="341" t="n">
        <v>0.520138888888889</v>
      </c>
      <c r="Q8" s="341" t="s">
        <v>295</v>
      </c>
      <c r="R8" s="341" t="s">
        <v>295</v>
      </c>
      <c r="S8" s="341" t="n">
        <v>0.531643518518519</v>
      </c>
      <c r="T8" s="341" t="s">
        <v>295</v>
      </c>
      <c r="U8" s="341" t="s">
        <v>295</v>
      </c>
    </row>
    <row r="9" customFormat="false" ht="27.75" hidden="false" customHeight="true" outlineLevel="0" collapsed="false">
      <c r="A9" s="335" t="n">
        <v>6</v>
      </c>
      <c r="B9" s="336" t="n">
        <v>219</v>
      </c>
      <c r="C9" s="337" t="s">
        <v>72</v>
      </c>
      <c r="D9" s="338" t="n">
        <v>9</v>
      </c>
      <c r="E9" s="339" t="n">
        <v>15</v>
      </c>
      <c r="F9" s="340" t="n">
        <v>0</v>
      </c>
      <c r="G9" s="341" t="n">
        <v>0.410416666666667</v>
      </c>
      <c r="H9" s="341" t="s">
        <v>295</v>
      </c>
      <c r="I9" s="341" t="s">
        <v>295</v>
      </c>
      <c r="J9" s="341" t="n">
        <v>0.445833333333333</v>
      </c>
      <c r="K9" s="341" t="s">
        <v>295</v>
      </c>
      <c r="L9" s="341" t="s">
        <v>295</v>
      </c>
      <c r="M9" s="341" t="n">
        <v>0.485416666666667</v>
      </c>
      <c r="N9" s="341" t="s">
        <v>295</v>
      </c>
      <c r="O9" s="341" t="s">
        <v>295</v>
      </c>
      <c r="P9" s="341" t="s">
        <v>295</v>
      </c>
      <c r="Q9" s="341" t="s">
        <v>295</v>
      </c>
      <c r="R9" s="341" t="s">
        <v>295</v>
      </c>
      <c r="S9" s="341" t="s">
        <v>295</v>
      </c>
      <c r="T9" s="341" t="s">
        <v>295</v>
      </c>
      <c r="U9" s="341" t="s">
        <v>295</v>
      </c>
    </row>
    <row r="10" customFormat="false" ht="27.75" hidden="false" customHeight="true" outlineLevel="0" collapsed="false">
      <c r="A10" s="335" t="n">
        <v>7</v>
      </c>
      <c r="B10" s="336" t="n">
        <v>228</v>
      </c>
      <c r="C10" s="337" t="s">
        <v>96</v>
      </c>
      <c r="D10" s="338" t="n">
        <v>9</v>
      </c>
      <c r="E10" s="339" t="n">
        <v>17</v>
      </c>
      <c r="F10" s="340" t="n">
        <v>0</v>
      </c>
      <c r="G10" s="341" t="n">
        <v>0.4125</v>
      </c>
      <c r="H10" s="341" t="s">
        <v>295</v>
      </c>
      <c r="I10" s="341" t="s">
        <v>295</v>
      </c>
      <c r="J10" s="341" t="n">
        <v>0.449305555555556</v>
      </c>
      <c r="K10" s="341" t="s">
        <v>295</v>
      </c>
      <c r="L10" s="341" t="s">
        <v>295</v>
      </c>
      <c r="M10" s="341" t="n">
        <v>0.490972222222222</v>
      </c>
      <c r="N10" s="341" t="s">
        <v>295</v>
      </c>
      <c r="O10" s="341" t="s">
        <v>295</v>
      </c>
      <c r="P10" s="341" t="n">
        <v>0.536111111111111</v>
      </c>
      <c r="Q10" s="341" t="s">
        <v>295</v>
      </c>
      <c r="R10" s="341" t="s">
        <v>295</v>
      </c>
      <c r="S10" s="341" t="n">
        <v>0.549710648148148</v>
      </c>
      <c r="T10" s="341" t="s">
        <v>295</v>
      </c>
      <c r="U10" s="341" t="s">
        <v>295</v>
      </c>
    </row>
    <row r="11" customFormat="false" ht="27.75" hidden="false" customHeight="true" outlineLevel="0" collapsed="false">
      <c r="A11" s="335" t="n">
        <v>8</v>
      </c>
      <c r="B11" s="336" t="n">
        <v>207</v>
      </c>
      <c r="C11" s="337" t="s">
        <v>39</v>
      </c>
      <c r="D11" s="338" t="n">
        <v>9</v>
      </c>
      <c r="E11" s="339" t="n">
        <v>19</v>
      </c>
      <c r="F11" s="340" t="n">
        <v>0</v>
      </c>
      <c r="G11" s="341" t="n">
        <v>0.415277777777778</v>
      </c>
      <c r="H11" s="341" t="s">
        <v>295</v>
      </c>
      <c r="I11" s="341" t="s">
        <v>295</v>
      </c>
      <c r="J11" s="341" t="n">
        <v>0.454166666666667</v>
      </c>
      <c r="K11" s="341" t="s">
        <v>295</v>
      </c>
      <c r="L11" s="341" t="s">
        <v>295</v>
      </c>
      <c r="M11" s="341" t="n">
        <v>0.502083333333333</v>
      </c>
      <c r="N11" s="341" t="s">
        <v>295</v>
      </c>
      <c r="O11" s="341" t="s">
        <v>295</v>
      </c>
      <c r="P11" s="341" t="n">
        <v>0.551388888888889</v>
      </c>
      <c r="Q11" s="341" t="s">
        <v>295</v>
      </c>
      <c r="R11" s="341" t="s">
        <v>295</v>
      </c>
      <c r="S11" s="341" t="n">
        <v>0.577071759259259</v>
      </c>
      <c r="T11" s="341" t="s">
        <v>295</v>
      </c>
      <c r="U11" s="341" t="s">
        <v>295</v>
      </c>
    </row>
    <row r="12" customFormat="false" ht="27.75" hidden="false" customHeight="true" outlineLevel="0" collapsed="false">
      <c r="A12" s="335" t="n">
        <v>9</v>
      </c>
      <c r="B12" s="336" t="n">
        <v>217</v>
      </c>
      <c r="C12" s="337" t="s">
        <v>68</v>
      </c>
      <c r="D12" s="338" t="n">
        <v>9</v>
      </c>
      <c r="E12" s="339" t="n">
        <v>21</v>
      </c>
      <c r="F12" s="340" t="n">
        <v>0</v>
      </c>
      <c r="G12" s="341" t="n">
        <v>0.413888888888889</v>
      </c>
      <c r="H12" s="341" t="s">
        <v>295</v>
      </c>
      <c r="I12" s="341" t="s">
        <v>295</v>
      </c>
      <c r="J12" s="341" t="n">
        <v>0.448611111111111</v>
      </c>
      <c r="K12" s="341" t="s">
        <v>295</v>
      </c>
      <c r="L12" s="341" t="s">
        <v>295</v>
      </c>
      <c r="M12" s="341" t="n">
        <v>0.50625</v>
      </c>
      <c r="N12" s="341" t="s">
        <v>295</v>
      </c>
      <c r="O12" s="341" t="s">
        <v>295</v>
      </c>
      <c r="P12" s="341" t="s">
        <v>295</v>
      </c>
      <c r="Q12" s="341" t="s">
        <v>295</v>
      </c>
      <c r="R12" s="341" t="s">
        <v>295</v>
      </c>
      <c r="S12" s="341" t="n">
        <v>0.550694444444445</v>
      </c>
      <c r="T12" s="341" t="s">
        <v>295</v>
      </c>
      <c r="U12" s="341" t="s">
        <v>295</v>
      </c>
    </row>
    <row r="13" customFormat="false" ht="27.75" hidden="false" customHeight="true" outlineLevel="0" collapsed="false">
      <c r="A13" s="335" t="n">
        <v>10</v>
      </c>
      <c r="B13" s="336" t="n">
        <v>223</v>
      </c>
      <c r="C13" s="337" t="s">
        <v>81</v>
      </c>
      <c r="D13" s="338" t="n">
        <v>9</v>
      </c>
      <c r="E13" s="339" t="n">
        <v>23</v>
      </c>
      <c r="F13" s="340" t="n">
        <v>0</v>
      </c>
      <c r="G13" s="341" t="n">
        <v>0.416666666666667</v>
      </c>
      <c r="H13" s="341" t="s">
        <v>295</v>
      </c>
      <c r="I13" s="341" t="s">
        <v>295</v>
      </c>
      <c r="J13" s="341" t="n">
        <v>0.455555555555556</v>
      </c>
      <c r="K13" s="341" t="s">
        <v>295</v>
      </c>
      <c r="L13" s="341" t="s">
        <v>295</v>
      </c>
      <c r="M13" s="341" t="n">
        <v>0.497916666666667</v>
      </c>
      <c r="N13" s="341" t="s">
        <v>295</v>
      </c>
      <c r="O13" s="341" t="s">
        <v>295</v>
      </c>
      <c r="P13" s="341" t="n">
        <v>0.546527777777778</v>
      </c>
      <c r="Q13" s="341" t="s">
        <v>295</v>
      </c>
      <c r="R13" s="341" t="s">
        <v>295</v>
      </c>
      <c r="S13" s="341" t="n">
        <v>0.559652777777778</v>
      </c>
      <c r="T13" s="341" t="s">
        <v>295</v>
      </c>
      <c r="U13" s="341" t="s">
        <v>295</v>
      </c>
    </row>
    <row r="14" customFormat="false" ht="27.75" hidden="false" customHeight="true" outlineLevel="0" collapsed="false">
      <c r="A14" s="335" t="n">
        <v>11</v>
      </c>
      <c r="B14" s="336" t="n">
        <v>215</v>
      </c>
      <c r="C14" s="337" t="s">
        <v>62</v>
      </c>
      <c r="D14" s="338" t="n">
        <v>9</v>
      </c>
      <c r="E14" s="339" t="n">
        <v>24</v>
      </c>
      <c r="F14" s="340" t="n">
        <v>0</v>
      </c>
      <c r="G14" s="341" t="n">
        <v>0.41875</v>
      </c>
      <c r="H14" s="341" t="s">
        <v>295</v>
      </c>
      <c r="I14" s="341" t="s">
        <v>295</v>
      </c>
      <c r="J14" s="341" t="n">
        <v>0.458333333333333</v>
      </c>
      <c r="K14" s="341" t="s">
        <v>295</v>
      </c>
      <c r="L14" s="341" t="s">
        <v>295</v>
      </c>
      <c r="M14" s="341" t="n">
        <v>0.507638888888889</v>
      </c>
      <c r="N14" s="341" t="s">
        <v>295</v>
      </c>
      <c r="O14" s="341" t="s">
        <v>295</v>
      </c>
      <c r="P14" s="341" t="n">
        <v>0.5625</v>
      </c>
      <c r="Q14" s="341" t="s">
        <v>295</v>
      </c>
      <c r="R14" s="341" t="s">
        <v>295</v>
      </c>
      <c r="S14" s="341" t="n">
        <v>0.576643518518519</v>
      </c>
      <c r="T14" s="341" t="s">
        <v>295</v>
      </c>
      <c r="U14" s="341" t="s">
        <v>295</v>
      </c>
    </row>
    <row r="15" customFormat="false" ht="27.75" hidden="false" customHeight="true" outlineLevel="0" collapsed="false">
      <c r="A15" s="335" t="n">
        <v>12</v>
      </c>
      <c r="B15" s="336" t="n">
        <v>231</v>
      </c>
      <c r="C15" s="337" t="s">
        <v>99</v>
      </c>
      <c r="D15" s="338" t="n">
        <v>9</v>
      </c>
      <c r="E15" s="339" t="n">
        <v>25</v>
      </c>
      <c r="F15" s="340" t="n">
        <v>0</v>
      </c>
      <c r="G15" s="341" t="n">
        <v>0.420138888888889</v>
      </c>
      <c r="H15" s="341" t="s">
        <v>295</v>
      </c>
      <c r="I15" s="341" t="s">
        <v>295</v>
      </c>
      <c r="J15" s="341" t="n">
        <v>0.460416666666667</v>
      </c>
      <c r="K15" s="341" t="s">
        <v>295</v>
      </c>
      <c r="L15" s="341" t="s">
        <v>295</v>
      </c>
      <c r="M15" s="341" t="n">
        <v>0.5125</v>
      </c>
      <c r="N15" s="341" t="s">
        <v>295</v>
      </c>
      <c r="O15" s="341" t="s">
        <v>295</v>
      </c>
      <c r="P15" s="341" t="n">
        <v>0.561805555555556</v>
      </c>
      <c r="Q15" s="341" t="s">
        <v>295</v>
      </c>
      <c r="R15" s="341" t="s">
        <v>295</v>
      </c>
      <c r="S15" s="341" t="n">
        <v>0.575543981481481</v>
      </c>
      <c r="T15" s="341" t="s">
        <v>295</v>
      </c>
      <c r="U15" s="341" t="s">
        <v>295</v>
      </c>
    </row>
    <row r="16" customFormat="false" ht="27.75" hidden="false" customHeight="true" outlineLevel="0" collapsed="false">
      <c r="A16" s="335" t="n">
        <v>13</v>
      </c>
      <c r="B16" s="336" t="n">
        <v>232</v>
      </c>
      <c r="C16" s="337" t="s">
        <v>100</v>
      </c>
      <c r="D16" s="338" t="n">
        <v>9</v>
      </c>
      <c r="E16" s="339" t="n">
        <v>26</v>
      </c>
      <c r="F16" s="340" t="n">
        <v>0</v>
      </c>
      <c r="G16" s="341" t="n">
        <v>0.420138888888889</v>
      </c>
      <c r="H16" s="341" t="s">
        <v>295</v>
      </c>
      <c r="I16" s="341" t="s">
        <v>295</v>
      </c>
      <c r="J16" s="341" t="n">
        <v>0.492361111111111</v>
      </c>
      <c r="K16" s="341" t="s">
        <v>295</v>
      </c>
      <c r="L16" s="341" t="s">
        <v>295</v>
      </c>
      <c r="M16" s="341" t="n">
        <v>0.545833333333333</v>
      </c>
      <c r="N16" s="341" t="s">
        <v>295</v>
      </c>
      <c r="O16" s="341" t="s">
        <v>295</v>
      </c>
      <c r="P16" s="341" t="n">
        <v>0.606944444444444</v>
      </c>
      <c r="Q16" s="341" t="s">
        <v>295</v>
      </c>
      <c r="R16" s="341" t="s">
        <v>295</v>
      </c>
      <c r="S16" s="341" t="n">
        <v>0.623402777777778</v>
      </c>
      <c r="T16" s="341" t="s">
        <v>295</v>
      </c>
      <c r="U16" s="341" t="s">
        <v>295</v>
      </c>
    </row>
    <row r="17" customFormat="false" ht="27.75" hidden="false" customHeight="true" outlineLevel="0" collapsed="false">
      <c r="A17" s="335" t="n">
        <v>14</v>
      </c>
      <c r="B17" s="336" t="n">
        <v>237</v>
      </c>
      <c r="C17" s="337" t="s">
        <v>112</v>
      </c>
      <c r="D17" s="338" t="n">
        <v>9</v>
      </c>
      <c r="E17" s="339" t="n">
        <v>27</v>
      </c>
      <c r="F17" s="340" t="n">
        <v>0</v>
      </c>
      <c r="G17" s="341" t="n">
        <v>0.424305555555556</v>
      </c>
      <c r="H17" s="341" t="s">
        <v>295</v>
      </c>
      <c r="I17" s="341" t="s">
        <v>295</v>
      </c>
      <c r="J17" s="341" t="n">
        <v>0.468055555555556</v>
      </c>
      <c r="K17" s="341" t="s">
        <v>295</v>
      </c>
      <c r="L17" s="341" t="s">
        <v>295</v>
      </c>
      <c r="M17" s="341" t="n">
        <v>0.520138888888889</v>
      </c>
      <c r="N17" s="341" t="s">
        <v>295</v>
      </c>
      <c r="O17" s="341" t="s">
        <v>295</v>
      </c>
      <c r="P17" s="341" t="n">
        <v>0.576388888888889</v>
      </c>
      <c r="Q17" s="341" t="s">
        <v>295</v>
      </c>
      <c r="R17" s="341" t="s">
        <v>295</v>
      </c>
      <c r="S17" s="341" t="n">
        <v>0.591273148148148</v>
      </c>
      <c r="T17" s="341" t="s">
        <v>295</v>
      </c>
      <c r="U17" s="341" t="s">
        <v>295</v>
      </c>
    </row>
    <row r="18" customFormat="false" ht="27.75" hidden="false" customHeight="true" outlineLevel="0" collapsed="false">
      <c r="A18" s="335" t="n">
        <v>15</v>
      </c>
      <c r="B18" s="336" t="n">
        <v>227</v>
      </c>
      <c r="C18" s="337" t="s">
        <v>92</v>
      </c>
      <c r="D18" s="338" t="n">
        <v>9</v>
      </c>
      <c r="E18" s="339" t="n">
        <v>28</v>
      </c>
      <c r="F18" s="340" t="n">
        <v>0</v>
      </c>
      <c r="G18" s="341" t="n">
        <v>0.422222222222222</v>
      </c>
      <c r="H18" s="341" t="s">
        <v>295</v>
      </c>
      <c r="I18" s="341" t="s">
        <v>295</v>
      </c>
      <c r="J18" s="341" t="n">
        <v>0.4625</v>
      </c>
      <c r="K18" s="341" t="s">
        <v>295</v>
      </c>
      <c r="L18" s="341" t="s">
        <v>295</v>
      </c>
      <c r="M18" s="341" t="n">
        <v>0.507638888888889</v>
      </c>
      <c r="N18" s="341" t="s">
        <v>295</v>
      </c>
      <c r="O18" s="341" t="s">
        <v>295</v>
      </c>
      <c r="P18" s="341" t="n">
        <v>0.559027777777778</v>
      </c>
      <c r="Q18" s="341" t="s">
        <v>295</v>
      </c>
      <c r="R18" s="341" t="s">
        <v>295</v>
      </c>
      <c r="S18" s="341" t="n">
        <v>0.572523148148148</v>
      </c>
      <c r="T18" s="341" t="s">
        <v>295</v>
      </c>
      <c r="U18" s="341" t="s">
        <v>295</v>
      </c>
    </row>
    <row r="19" customFormat="false" ht="27.75" hidden="false" customHeight="true" outlineLevel="0" collapsed="false">
      <c r="A19" s="335" t="n">
        <v>16</v>
      </c>
      <c r="B19" s="336" t="n">
        <v>241</v>
      </c>
      <c r="C19" s="337" t="s">
        <v>116</v>
      </c>
      <c r="D19" s="338" t="n">
        <v>9</v>
      </c>
      <c r="E19" s="339" t="n">
        <v>29</v>
      </c>
      <c r="F19" s="340" t="n">
        <v>0</v>
      </c>
      <c r="G19" s="341" t="n">
        <v>0.446527777777778</v>
      </c>
      <c r="H19" s="341" t="s">
        <v>295</v>
      </c>
      <c r="I19" s="341" t="s">
        <v>295</v>
      </c>
      <c r="J19" s="341" t="n">
        <v>0.489583333333333</v>
      </c>
      <c r="K19" s="341" t="s">
        <v>295</v>
      </c>
      <c r="L19" s="341" t="s">
        <v>295</v>
      </c>
      <c r="M19" s="341" t="n">
        <v>0.538194444444444</v>
      </c>
      <c r="N19" s="341" t="s">
        <v>295</v>
      </c>
      <c r="O19" s="341" t="s">
        <v>295</v>
      </c>
      <c r="P19" s="341" t="n">
        <v>0.608333333333333</v>
      </c>
      <c r="Q19" s="341" t="s">
        <v>295</v>
      </c>
      <c r="R19" s="341" t="s">
        <v>295</v>
      </c>
      <c r="S19" s="341" t="n">
        <v>0.623622685185185</v>
      </c>
      <c r="T19" s="341" t="s">
        <v>295</v>
      </c>
      <c r="U19" s="341" t="s">
        <v>295</v>
      </c>
    </row>
    <row r="20" customFormat="false" ht="27.75" hidden="false" customHeight="true" outlineLevel="0" collapsed="false">
      <c r="A20" s="335" t="n">
        <v>17</v>
      </c>
      <c r="B20" s="336" t="n">
        <v>211</v>
      </c>
      <c r="C20" s="337" t="s">
        <v>49</v>
      </c>
      <c r="D20" s="338" t="n">
        <v>9</v>
      </c>
      <c r="E20" s="339" t="n">
        <v>30</v>
      </c>
      <c r="F20" s="340" t="n">
        <v>0</v>
      </c>
      <c r="G20" s="341" t="n">
        <v>0.423611111111111</v>
      </c>
      <c r="H20" s="341" t="s">
        <v>295</v>
      </c>
      <c r="I20" s="341" t="s">
        <v>295</v>
      </c>
      <c r="J20" s="341" t="n">
        <v>0.463888888888889</v>
      </c>
      <c r="K20" s="341" t="s">
        <v>295</v>
      </c>
      <c r="L20" s="341" t="s">
        <v>295</v>
      </c>
      <c r="M20" s="341" t="n">
        <v>0.509027777777778</v>
      </c>
      <c r="N20" s="341" t="s">
        <v>295</v>
      </c>
      <c r="O20" s="341" t="s">
        <v>295</v>
      </c>
      <c r="P20" s="341" t="n">
        <v>0.558333333333333</v>
      </c>
      <c r="Q20" s="341" t="s">
        <v>295</v>
      </c>
      <c r="R20" s="341" t="s">
        <v>295</v>
      </c>
      <c r="S20" s="341" t="n">
        <v>0.572314814814815</v>
      </c>
      <c r="T20" s="341" t="s">
        <v>295</v>
      </c>
      <c r="U20" s="341" t="s">
        <v>295</v>
      </c>
    </row>
    <row r="21" customFormat="false" ht="27.75" hidden="false" customHeight="true" outlineLevel="0" collapsed="false">
      <c r="A21" s="335" t="n">
        <v>18</v>
      </c>
      <c r="B21" s="336" t="n">
        <v>213</v>
      </c>
      <c r="C21" s="337" t="s">
        <v>55</v>
      </c>
      <c r="D21" s="338" t="n">
        <v>9</v>
      </c>
      <c r="E21" s="339" t="n">
        <v>31</v>
      </c>
      <c r="F21" s="340" t="n">
        <v>0</v>
      </c>
      <c r="G21" s="341" t="n">
        <v>0.425</v>
      </c>
      <c r="H21" s="341" t="s">
        <v>295</v>
      </c>
      <c r="I21" s="341" t="s">
        <v>295</v>
      </c>
      <c r="J21" s="341" t="n">
        <v>0.468055555555556</v>
      </c>
      <c r="K21" s="341" t="s">
        <v>295</v>
      </c>
      <c r="L21" s="341" t="s">
        <v>295</v>
      </c>
      <c r="M21" s="341" t="n">
        <v>0.521527777777778</v>
      </c>
      <c r="N21" s="341" t="s">
        <v>295</v>
      </c>
      <c r="O21" s="341" t="s">
        <v>295</v>
      </c>
      <c r="P21" s="341" t="n">
        <v>0.604861111111111</v>
      </c>
      <c r="Q21" s="341" t="s">
        <v>295</v>
      </c>
      <c r="R21" s="341" t="s">
        <v>295</v>
      </c>
      <c r="S21" s="341" t="n">
        <v>0.623888888888889</v>
      </c>
      <c r="T21" s="341" t="s">
        <v>295</v>
      </c>
      <c r="U21" s="341" t="s">
        <v>295</v>
      </c>
    </row>
    <row r="22" customFormat="false" ht="27.75" hidden="false" customHeight="true" outlineLevel="0" collapsed="false">
      <c r="A22" s="335" t="n">
        <v>19</v>
      </c>
      <c r="B22" s="336" t="n">
        <v>229</v>
      </c>
      <c r="C22" s="337" t="s">
        <v>97</v>
      </c>
      <c r="D22" s="338" t="n">
        <v>9</v>
      </c>
      <c r="E22" s="339" t="n">
        <v>32</v>
      </c>
      <c r="F22" s="340" t="n">
        <v>0</v>
      </c>
      <c r="G22" s="341" t="n">
        <v>0.427777777777778</v>
      </c>
      <c r="H22" s="341" t="s">
        <v>295</v>
      </c>
      <c r="I22" s="341" t="s">
        <v>295</v>
      </c>
      <c r="J22" s="341" t="n">
        <v>0.470138888888889</v>
      </c>
      <c r="K22" s="341" t="s">
        <v>295</v>
      </c>
      <c r="L22" s="341" t="s">
        <v>295</v>
      </c>
      <c r="M22" s="341" t="n">
        <v>0.526388888888889</v>
      </c>
      <c r="N22" s="341" t="s">
        <v>295</v>
      </c>
      <c r="O22" s="341" t="s">
        <v>295</v>
      </c>
      <c r="P22" s="341" t="s">
        <v>295</v>
      </c>
      <c r="Q22" s="341" t="s">
        <v>295</v>
      </c>
      <c r="R22" s="341" t="s">
        <v>295</v>
      </c>
      <c r="S22" s="341" t="n">
        <v>0.595960648148148</v>
      </c>
      <c r="T22" s="341" t="s">
        <v>295</v>
      </c>
      <c r="U22" s="341" t="s">
        <v>295</v>
      </c>
    </row>
    <row r="23" customFormat="false" ht="27.75" hidden="false" customHeight="true" outlineLevel="0" collapsed="false">
      <c r="A23" s="335" t="n">
        <v>20</v>
      </c>
      <c r="B23" s="336" t="n">
        <v>209</v>
      </c>
      <c r="C23" s="337" t="s">
        <v>46</v>
      </c>
      <c r="D23" s="338" t="n">
        <v>9</v>
      </c>
      <c r="E23" s="339" t="n">
        <v>33</v>
      </c>
      <c r="F23" s="340" t="n">
        <v>0</v>
      </c>
      <c r="G23" s="341" t="n">
        <v>0.430555555555556</v>
      </c>
      <c r="H23" s="341" t="s">
        <v>295</v>
      </c>
      <c r="I23" s="341" t="s">
        <v>295</v>
      </c>
      <c r="J23" s="341" t="n">
        <v>0.474305555555556</v>
      </c>
      <c r="K23" s="341" t="s">
        <v>295</v>
      </c>
      <c r="L23" s="341" t="s">
        <v>295</v>
      </c>
      <c r="M23" s="341" t="n">
        <v>0.522916666666667</v>
      </c>
      <c r="N23" s="341" t="s">
        <v>295</v>
      </c>
      <c r="O23" s="341" t="s">
        <v>295</v>
      </c>
      <c r="P23" s="341" t="n">
        <v>0.577083333333333</v>
      </c>
      <c r="Q23" s="341" t="s">
        <v>295</v>
      </c>
      <c r="R23" s="341" t="s">
        <v>295</v>
      </c>
      <c r="S23" s="341" t="n">
        <v>0.593796296296296</v>
      </c>
      <c r="T23" s="341" t="s">
        <v>295</v>
      </c>
      <c r="U23" s="341" t="s">
        <v>295</v>
      </c>
    </row>
    <row r="24" customFormat="false" ht="27.75" hidden="false" customHeight="true" outlineLevel="0" collapsed="false">
      <c r="A24" s="335" t="n">
        <v>21</v>
      </c>
      <c r="B24" s="336" t="n">
        <v>234</v>
      </c>
      <c r="C24" s="337" t="s">
        <v>102</v>
      </c>
      <c r="D24" s="338" t="n">
        <v>9</v>
      </c>
      <c r="E24" s="339" t="n">
        <v>34</v>
      </c>
      <c r="F24" s="340" t="n">
        <v>0</v>
      </c>
      <c r="G24" s="341" t="n">
        <v>0.427083333333333</v>
      </c>
      <c r="H24" s="341" t="s">
        <v>295</v>
      </c>
      <c r="I24" s="341" t="s">
        <v>295</v>
      </c>
      <c r="J24" s="341" t="n">
        <v>0.469444444444445</v>
      </c>
      <c r="K24" s="341" t="s">
        <v>295</v>
      </c>
      <c r="L24" s="341" t="s">
        <v>295</v>
      </c>
      <c r="M24" s="341" t="n">
        <v>0.517361111111111</v>
      </c>
      <c r="N24" s="341" t="s">
        <v>295</v>
      </c>
      <c r="O24" s="341" t="s">
        <v>295</v>
      </c>
      <c r="P24" s="341" t="n">
        <v>0.575</v>
      </c>
      <c r="Q24" s="341" t="s">
        <v>295</v>
      </c>
      <c r="R24" s="341" t="s">
        <v>295</v>
      </c>
      <c r="S24" s="341" t="n">
        <v>0.589884259259259</v>
      </c>
      <c r="T24" s="341" t="s">
        <v>295</v>
      </c>
      <c r="U24" s="341" t="s">
        <v>295</v>
      </c>
    </row>
    <row r="25" customFormat="false" ht="27.75" hidden="false" customHeight="true" outlineLevel="0" collapsed="false">
      <c r="A25" s="335" t="n">
        <v>22</v>
      </c>
      <c r="B25" s="336" t="n">
        <v>238</v>
      </c>
      <c r="C25" s="337" t="s">
        <v>114</v>
      </c>
      <c r="D25" s="338" t="n">
        <v>9</v>
      </c>
      <c r="E25" s="339" t="n">
        <v>35</v>
      </c>
      <c r="F25" s="340" t="n">
        <v>0</v>
      </c>
      <c r="G25" s="341" t="n">
        <v>0.427777777777778</v>
      </c>
      <c r="H25" s="341" t="s">
        <v>295</v>
      </c>
      <c r="I25" s="341" t="s">
        <v>295</v>
      </c>
      <c r="J25" s="341" t="n">
        <v>0.470138888888889</v>
      </c>
      <c r="K25" s="341" t="s">
        <v>295</v>
      </c>
      <c r="L25" s="341" t="s">
        <v>295</v>
      </c>
      <c r="M25" s="341" t="n">
        <v>0.51875</v>
      </c>
      <c r="N25" s="341" t="s">
        <v>295</v>
      </c>
      <c r="O25" s="341" t="s">
        <v>295</v>
      </c>
      <c r="P25" s="341" t="n">
        <v>0.604166666666667</v>
      </c>
      <c r="Q25" s="341" t="s">
        <v>295</v>
      </c>
      <c r="R25" s="341" t="s">
        <v>295</v>
      </c>
      <c r="S25" s="341" t="n">
        <v>0.620208333333333</v>
      </c>
      <c r="T25" s="341" t="s">
        <v>295</v>
      </c>
      <c r="U25" s="341" t="s">
        <v>295</v>
      </c>
    </row>
    <row r="26" customFormat="false" ht="27.75" hidden="false" customHeight="true" outlineLevel="0" collapsed="false">
      <c r="A26" s="335" t="n">
        <v>24</v>
      </c>
      <c r="B26" s="336" t="n">
        <v>212</v>
      </c>
      <c r="C26" s="337" t="s">
        <v>52</v>
      </c>
      <c r="D26" s="338" t="n">
        <v>9</v>
      </c>
      <c r="E26" s="339" t="n">
        <v>36</v>
      </c>
      <c r="F26" s="340" t="n">
        <v>0</v>
      </c>
      <c r="G26" s="341" t="n">
        <v>0.43125</v>
      </c>
      <c r="H26" s="341" t="s">
        <v>295</v>
      </c>
      <c r="I26" s="341" t="s">
        <v>295</v>
      </c>
      <c r="J26" s="341" t="n">
        <v>0.479166666666667</v>
      </c>
      <c r="K26" s="341" t="s">
        <v>295</v>
      </c>
      <c r="L26" s="341" t="s">
        <v>295</v>
      </c>
      <c r="M26" s="341" t="n">
        <v>0.53125</v>
      </c>
      <c r="N26" s="341" t="s">
        <v>295</v>
      </c>
      <c r="O26" s="341" t="s">
        <v>295</v>
      </c>
      <c r="P26" s="341" t="n">
        <v>0.5875</v>
      </c>
      <c r="Q26" s="341" t="s">
        <v>295</v>
      </c>
      <c r="R26" s="341" t="s">
        <v>295</v>
      </c>
      <c r="S26" s="341" t="n">
        <v>0.602256944444444</v>
      </c>
      <c r="T26" s="341" t="s">
        <v>295</v>
      </c>
      <c r="U26" s="341" t="s">
        <v>295</v>
      </c>
    </row>
    <row r="27" customFormat="false" ht="27.75" hidden="false" customHeight="true" outlineLevel="0" collapsed="false">
      <c r="A27" s="335" t="n">
        <v>25</v>
      </c>
      <c r="B27" s="336" t="n">
        <v>233</v>
      </c>
      <c r="C27" s="337" t="s">
        <v>101</v>
      </c>
      <c r="D27" s="338" t="n">
        <v>9</v>
      </c>
      <c r="E27" s="339" t="n">
        <v>38</v>
      </c>
      <c r="F27" s="340" t="n">
        <v>0</v>
      </c>
      <c r="G27" s="341" t="n">
        <v>0.429861111111111</v>
      </c>
      <c r="H27" s="341" t="s">
        <v>295</v>
      </c>
      <c r="I27" s="341" t="s">
        <v>295</v>
      </c>
      <c r="J27" s="341" t="n">
        <v>0.470138888888889</v>
      </c>
      <c r="K27" s="341" t="s">
        <v>295</v>
      </c>
      <c r="L27" s="341" t="s">
        <v>295</v>
      </c>
      <c r="M27" s="341" t="n">
        <v>0.515277777777778</v>
      </c>
      <c r="N27" s="341" t="s">
        <v>295</v>
      </c>
      <c r="O27" s="341" t="s">
        <v>295</v>
      </c>
      <c r="P27" s="341" t="n">
        <v>0.56875</v>
      </c>
      <c r="Q27" s="341" t="s">
        <v>295</v>
      </c>
      <c r="R27" s="341" t="s">
        <v>295</v>
      </c>
      <c r="S27" s="341" t="n">
        <v>0.583240740740741</v>
      </c>
      <c r="T27" s="341" t="s">
        <v>295</v>
      </c>
      <c r="U27" s="341" t="s">
        <v>295</v>
      </c>
    </row>
    <row r="28" customFormat="false" ht="27.75" hidden="false" customHeight="true" outlineLevel="0" collapsed="false">
      <c r="A28" s="335" t="n">
        <v>26</v>
      </c>
      <c r="B28" s="336" t="n">
        <v>205</v>
      </c>
      <c r="C28" s="337" t="s">
        <v>33</v>
      </c>
      <c r="D28" s="338" t="n">
        <v>9</v>
      </c>
      <c r="E28" s="339" t="n">
        <v>39</v>
      </c>
      <c r="F28" s="340" t="n">
        <v>0</v>
      </c>
      <c r="G28" s="341" t="n">
        <v>0.443055555555556</v>
      </c>
      <c r="H28" s="341" t="s">
        <v>295</v>
      </c>
      <c r="I28" s="341" t="s">
        <v>295</v>
      </c>
      <c r="J28" s="341" t="n">
        <v>0.5125</v>
      </c>
      <c r="K28" s="341" t="s">
        <v>295</v>
      </c>
      <c r="L28" s="341" t="s">
        <v>295</v>
      </c>
      <c r="M28" s="341" t="s">
        <v>295</v>
      </c>
      <c r="N28" s="341" t="s">
        <v>295</v>
      </c>
      <c r="O28" s="341" t="s">
        <v>295</v>
      </c>
      <c r="P28" s="341" t="s">
        <v>295</v>
      </c>
      <c r="Q28" s="341" t="s">
        <v>295</v>
      </c>
      <c r="R28" s="341" t="s">
        <v>295</v>
      </c>
      <c r="S28" s="341" t="s">
        <v>295</v>
      </c>
      <c r="T28" s="341" t="s">
        <v>295</v>
      </c>
      <c r="U28" s="341" t="s">
        <v>295</v>
      </c>
    </row>
    <row r="29" customFormat="false" ht="27.75" hidden="false" customHeight="true" outlineLevel="0" collapsed="false">
      <c r="A29" s="335" t="n">
        <v>27</v>
      </c>
      <c r="B29" s="336" t="n">
        <v>243</v>
      </c>
      <c r="C29" s="337" t="s">
        <v>121</v>
      </c>
      <c r="D29" s="338" t="n">
        <v>9</v>
      </c>
      <c r="E29" s="339" t="n">
        <v>40</v>
      </c>
      <c r="F29" s="340" t="n">
        <v>0</v>
      </c>
      <c r="G29" s="341" t="n">
        <v>0.436111111111111</v>
      </c>
      <c r="H29" s="341" t="s">
        <v>295</v>
      </c>
      <c r="I29" s="341" t="s">
        <v>295</v>
      </c>
      <c r="J29" s="341" t="n">
        <v>0.480555555555556</v>
      </c>
      <c r="K29" s="341" t="s">
        <v>295</v>
      </c>
      <c r="L29" s="341" t="s">
        <v>295</v>
      </c>
      <c r="M29" s="341" t="n">
        <v>0.535416666666667</v>
      </c>
      <c r="N29" s="341" t="s">
        <v>295</v>
      </c>
      <c r="O29" s="341" t="s">
        <v>295</v>
      </c>
      <c r="P29" s="341" t="n">
        <v>0.607638888888889</v>
      </c>
      <c r="Q29" s="341" t="s">
        <v>295</v>
      </c>
      <c r="R29" s="341" t="s">
        <v>295</v>
      </c>
      <c r="S29" s="341" t="n">
        <v>0.62625</v>
      </c>
      <c r="T29" s="341" t="s">
        <v>295</v>
      </c>
      <c r="U29" s="341" t="s">
        <v>295</v>
      </c>
    </row>
    <row r="30" customFormat="false" ht="27.75" hidden="false" customHeight="true" outlineLevel="0" collapsed="false">
      <c r="A30" s="335" t="n">
        <v>28</v>
      </c>
      <c r="B30" s="336" t="n">
        <v>226</v>
      </c>
      <c r="C30" s="337" t="s">
        <v>89</v>
      </c>
      <c r="D30" s="338" t="n">
        <v>9</v>
      </c>
      <c r="E30" s="339" t="n">
        <v>41</v>
      </c>
      <c r="F30" s="340" t="n">
        <v>0</v>
      </c>
      <c r="G30" s="341" t="n">
        <v>0.434722222222222</v>
      </c>
      <c r="H30" s="341" t="s">
        <v>295</v>
      </c>
      <c r="I30" s="341" t="s">
        <v>295</v>
      </c>
      <c r="J30" s="341" t="n">
        <v>0.48125</v>
      </c>
      <c r="K30" s="341" t="s">
        <v>295</v>
      </c>
      <c r="L30" s="341" t="s">
        <v>295</v>
      </c>
      <c r="M30" s="341" t="n">
        <v>0.530555555555556</v>
      </c>
      <c r="N30" s="341" t="s">
        <v>295</v>
      </c>
      <c r="O30" s="341" t="s">
        <v>295</v>
      </c>
      <c r="P30" s="341" t="n">
        <v>0.586111111111111</v>
      </c>
      <c r="Q30" s="341" t="s">
        <v>295</v>
      </c>
      <c r="R30" s="341" t="s">
        <v>295</v>
      </c>
      <c r="S30" s="341" t="n">
        <v>0.601157407407407</v>
      </c>
      <c r="T30" s="341" t="s">
        <v>295</v>
      </c>
      <c r="U30" s="341" t="s">
        <v>295</v>
      </c>
    </row>
    <row r="31" customFormat="false" ht="27.75" hidden="false" customHeight="true" outlineLevel="0" collapsed="false">
      <c r="A31" s="335" t="n">
        <v>29</v>
      </c>
      <c r="B31" s="336" t="n">
        <v>245</v>
      </c>
      <c r="C31" s="337" t="s">
        <v>125</v>
      </c>
      <c r="D31" s="338" t="n">
        <v>9</v>
      </c>
      <c r="E31" s="339" t="n">
        <v>42</v>
      </c>
      <c r="F31" s="340" t="n">
        <v>0</v>
      </c>
      <c r="G31" s="341" t="n">
        <v>0.436805555555556</v>
      </c>
      <c r="H31" s="341" t="s">
        <v>295</v>
      </c>
      <c r="I31" s="341" t="s">
        <v>295</v>
      </c>
      <c r="J31" s="341" t="n">
        <v>0.486805555555556</v>
      </c>
      <c r="K31" s="341" t="s">
        <v>295</v>
      </c>
      <c r="L31" s="341" t="s">
        <v>295</v>
      </c>
      <c r="M31" s="341" t="n">
        <v>0.543055555555556</v>
      </c>
      <c r="N31" s="341" t="s">
        <v>295</v>
      </c>
      <c r="O31" s="341" t="s">
        <v>295</v>
      </c>
      <c r="P31" s="341" t="n">
        <v>0.645833333333333</v>
      </c>
      <c r="Q31" s="341" t="s">
        <v>295</v>
      </c>
      <c r="R31" s="341" t="s">
        <v>295</v>
      </c>
      <c r="S31" s="341" t="s">
        <v>295</v>
      </c>
      <c r="T31" s="341" t="s">
        <v>295</v>
      </c>
      <c r="U31" s="341" t="s">
        <v>295</v>
      </c>
    </row>
    <row r="32" customFormat="false" ht="27.75" hidden="false" customHeight="true" outlineLevel="0" collapsed="false">
      <c r="A32" s="335" t="n">
        <v>30</v>
      </c>
      <c r="B32" s="336" t="n">
        <v>235</v>
      </c>
      <c r="C32" s="337" t="s">
        <v>104</v>
      </c>
      <c r="D32" s="338" t="n">
        <v>9</v>
      </c>
      <c r="E32" s="339" t="n">
        <v>44</v>
      </c>
      <c r="F32" s="340" t="n">
        <v>0</v>
      </c>
      <c r="G32" s="341" t="n">
        <v>0.436111111111111</v>
      </c>
      <c r="H32" s="341" t="s">
        <v>295</v>
      </c>
      <c r="I32" s="341" t="s">
        <v>295</v>
      </c>
      <c r="J32" s="341" t="n">
        <v>0.480555555555556</v>
      </c>
      <c r="K32" s="341" t="s">
        <v>295</v>
      </c>
      <c r="L32" s="341" t="s">
        <v>295</v>
      </c>
      <c r="M32" s="341" t="n">
        <v>0.532638888888889</v>
      </c>
      <c r="N32" s="341" t="s">
        <v>295</v>
      </c>
      <c r="O32" s="341" t="s">
        <v>295</v>
      </c>
      <c r="P32" s="341" t="n">
        <v>0.586111111111111</v>
      </c>
      <c r="Q32" s="341" t="s">
        <v>295</v>
      </c>
      <c r="R32" s="341" t="s">
        <v>295</v>
      </c>
      <c r="S32" s="341" t="n">
        <v>0.601030092592593</v>
      </c>
      <c r="T32" s="341" t="s">
        <v>295</v>
      </c>
      <c r="U32" s="341" t="s">
        <v>295</v>
      </c>
    </row>
    <row r="33" customFormat="false" ht="27.75" hidden="false" customHeight="true" outlineLevel="0" collapsed="false">
      <c r="A33" s="335" t="n">
        <v>31</v>
      </c>
      <c r="B33" s="336" t="n">
        <v>247</v>
      </c>
      <c r="C33" s="337" t="s">
        <v>131</v>
      </c>
      <c r="D33" s="338" t="n">
        <v>9</v>
      </c>
      <c r="E33" s="339" t="n">
        <v>46</v>
      </c>
      <c r="F33" s="340" t="n">
        <v>0</v>
      </c>
      <c r="G33" s="341" t="n">
        <v>0.443055555555556</v>
      </c>
      <c r="H33" s="341" t="s">
        <v>295</v>
      </c>
      <c r="I33" s="341" t="s">
        <v>295</v>
      </c>
      <c r="J33" s="341" t="n">
        <v>0.490277777777778</v>
      </c>
      <c r="K33" s="341" t="s">
        <v>295</v>
      </c>
      <c r="L33" s="341" t="s">
        <v>295</v>
      </c>
      <c r="M33" s="341" t="n">
        <v>0.549305555555556</v>
      </c>
      <c r="N33" s="341" t="s">
        <v>295</v>
      </c>
      <c r="O33" s="341" t="s">
        <v>295</v>
      </c>
      <c r="P33" s="341" t="n">
        <v>0.641666666666667</v>
      </c>
      <c r="Q33" s="341" t="s">
        <v>295</v>
      </c>
      <c r="R33" s="341" t="s">
        <v>295</v>
      </c>
      <c r="S33" s="341" t="s">
        <v>295</v>
      </c>
      <c r="T33" s="341" t="s">
        <v>295</v>
      </c>
      <c r="U33" s="341" t="s">
        <v>295</v>
      </c>
    </row>
    <row r="34" customFormat="false" ht="27.75" hidden="false" customHeight="true" outlineLevel="0" collapsed="false">
      <c r="A34" s="335" t="n">
        <v>32</v>
      </c>
      <c r="B34" s="336" t="n">
        <v>248</v>
      </c>
      <c r="C34" s="337" t="s">
        <v>134</v>
      </c>
      <c r="D34" s="338" t="n">
        <v>9</v>
      </c>
      <c r="E34" s="339" t="n">
        <v>47</v>
      </c>
      <c r="F34" s="340" t="n">
        <v>0</v>
      </c>
      <c r="G34" s="341" t="n">
        <v>0.445833333333333</v>
      </c>
      <c r="H34" s="341" t="s">
        <v>295</v>
      </c>
      <c r="I34" s="341" t="s">
        <v>295</v>
      </c>
      <c r="J34" s="341" t="n">
        <v>0.489583333333333</v>
      </c>
      <c r="K34" s="341" t="s">
        <v>295</v>
      </c>
      <c r="L34" s="341" t="s">
        <v>295</v>
      </c>
      <c r="M34" s="341" t="n">
        <v>0.569444444444444</v>
      </c>
      <c r="N34" s="341" t="s">
        <v>295</v>
      </c>
      <c r="O34" s="341" t="s">
        <v>295</v>
      </c>
      <c r="P34" s="341" t="n">
        <v>0.625</v>
      </c>
      <c r="Q34" s="341" t="s">
        <v>295</v>
      </c>
      <c r="R34" s="341" t="s">
        <v>295</v>
      </c>
      <c r="S34" s="341" t="n">
        <v>0.641828703703704</v>
      </c>
      <c r="T34" s="341" t="s">
        <v>295</v>
      </c>
      <c r="U34" s="341" t="s">
        <v>295</v>
      </c>
    </row>
    <row r="35" customFormat="false" ht="27.75" hidden="false" customHeight="true" outlineLevel="0" collapsed="false">
      <c r="A35" s="335" t="n">
        <v>33</v>
      </c>
      <c r="B35" s="336" t="n">
        <v>236</v>
      </c>
      <c r="C35" s="337" t="s">
        <v>108</v>
      </c>
      <c r="D35" s="338" t="n">
        <v>9</v>
      </c>
      <c r="E35" s="339" t="n">
        <v>48</v>
      </c>
      <c r="F35" s="340" t="n">
        <v>0</v>
      </c>
      <c r="G35" s="341" t="s">
        <v>295</v>
      </c>
      <c r="H35" s="341" t="s">
        <v>295</v>
      </c>
      <c r="I35" s="341" t="s">
        <v>295</v>
      </c>
      <c r="J35" s="341" t="s">
        <v>295</v>
      </c>
      <c r="K35" s="341" t="s">
        <v>295</v>
      </c>
      <c r="L35" s="341" t="s">
        <v>295</v>
      </c>
      <c r="M35" s="341" t="s">
        <v>295</v>
      </c>
      <c r="N35" s="341" t="s">
        <v>295</v>
      </c>
      <c r="O35" s="341" t="s">
        <v>295</v>
      </c>
      <c r="P35" s="341" t="s">
        <v>295</v>
      </c>
      <c r="Q35" s="341" t="s">
        <v>295</v>
      </c>
      <c r="R35" s="341" t="s">
        <v>295</v>
      </c>
      <c r="S35" s="341" t="s">
        <v>295</v>
      </c>
      <c r="T35" s="341" t="s">
        <v>295</v>
      </c>
      <c r="U35" s="341" t="s">
        <v>295</v>
      </c>
    </row>
    <row r="36" customFormat="false" ht="27.75" hidden="false" customHeight="true" outlineLevel="0" collapsed="false">
      <c r="A36" s="335" t="n">
        <v>34</v>
      </c>
      <c r="B36" s="336" t="n">
        <v>301</v>
      </c>
      <c r="C36" s="337" t="s">
        <v>137</v>
      </c>
      <c r="D36" s="338" t="n">
        <v>9</v>
      </c>
      <c r="E36" s="339" t="n">
        <v>52</v>
      </c>
      <c r="F36" s="340" t="n">
        <v>0</v>
      </c>
      <c r="G36" s="341" t="n">
        <v>0.440277777777778</v>
      </c>
      <c r="H36" s="341" t="s">
        <v>295</v>
      </c>
      <c r="I36" s="341" t="s">
        <v>295</v>
      </c>
      <c r="J36" s="341" t="n">
        <v>0.479166666666667</v>
      </c>
      <c r="K36" s="341" t="s">
        <v>295</v>
      </c>
      <c r="L36" s="341" t="s">
        <v>295</v>
      </c>
      <c r="M36" s="341" t="n">
        <v>0.524305555555556</v>
      </c>
      <c r="N36" s="341" t="s">
        <v>295</v>
      </c>
      <c r="O36" s="341" t="s">
        <v>295</v>
      </c>
      <c r="P36" s="341" t="n">
        <v>0.572222222222222</v>
      </c>
      <c r="Q36" s="341" t="s">
        <v>295</v>
      </c>
      <c r="R36" s="341" t="s">
        <v>295</v>
      </c>
      <c r="S36" s="341" t="n">
        <v>0.587175925925926</v>
      </c>
      <c r="T36" s="341" t="s">
        <v>295</v>
      </c>
      <c r="U36" s="341" t="s">
        <v>295</v>
      </c>
    </row>
    <row r="37" customFormat="false" ht="27.75" hidden="false" customHeight="true" outlineLevel="0" collapsed="false">
      <c r="A37" s="335" t="n">
        <v>35</v>
      </c>
      <c r="B37" s="336" t="n">
        <v>305</v>
      </c>
      <c r="C37" s="337" t="s">
        <v>146</v>
      </c>
      <c r="D37" s="338" t="n">
        <v>9</v>
      </c>
      <c r="E37" s="339" t="n">
        <v>53</v>
      </c>
      <c r="F37" s="340" t="n">
        <v>0</v>
      </c>
      <c r="G37" s="341" t="n">
        <v>0.442361111111111</v>
      </c>
      <c r="H37" s="341" t="s">
        <v>295</v>
      </c>
      <c r="I37" s="341" t="s">
        <v>295</v>
      </c>
      <c r="J37" s="341" t="n">
        <v>0.489583333333333</v>
      </c>
      <c r="K37" s="341" t="s">
        <v>295</v>
      </c>
      <c r="L37" s="341" t="s">
        <v>295</v>
      </c>
      <c r="M37" s="341" t="n">
        <v>0.542361111111111</v>
      </c>
      <c r="N37" s="341" t="s">
        <v>295</v>
      </c>
      <c r="O37" s="341" t="s">
        <v>295</v>
      </c>
      <c r="P37" s="341" t="n">
        <v>0.599305555555556</v>
      </c>
      <c r="Q37" s="341" t="s">
        <v>295</v>
      </c>
      <c r="R37" s="341" t="s">
        <v>295</v>
      </c>
      <c r="S37" s="341" t="n">
        <v>0.619594907407407</v>
      </c>
      <c r="T37" s="341" t="s">
        <v>295</v>
      </c>
      <c r="U37" s="341" t="s">
        <v>295</v>
      </c>
    </row>
    <row r="38" customFormat="false" ht="27.75" hidden="false" customHeight="true" outlineLevel="0" collapsed="false">
      <c r="A38" s="335" t="n">
        <v>36</v>
      </c>
      <c r="B38" s="336" t="n">
        <v>304</v>
      </c>
      <c r="C38" s="337" t="s">
        <v>145</v>
      </c>
      <c r="D38" s="338" t="n">
        <v>9</v>
      </c>
      <c r="E38" s="339" t="n">
        <v>54</v>
      </c>
      <c r="F38" s="340" t="n">
        <v>0</v>
      </c>
      <c r="G38" s="341" t="n">
        <v>0.44375</v>
      </c>
      <c r="H38" s="341" t="s">
        <v>295</v>
      </c>
      <c r="I38" s="341" t="s">
        <v>295</v>
      </c>
      <c r="J38" s="341" t="n">
        <v>0.489583333333333</v>
      </c>
      <c r="K38" s="341" t="s">
        <v>295</v>
      </c>
      <c r="L38" s="341" t="s">
        <v>295</v>
      </c>
      <c r="M38" s="341" t="n">
        <v>0.541666666666667</v>
      </c>
      <c r="N38" s="341" t="s">
        <v>295</v>
      </c>
      <c r="O38" s="341" t="s">
        <v>295</v>
      </c>
      <c r="P38" s="341" t="n">
        <v>0.599305555555556</v>
      </c>
      <c r="Q38" s="341" t="s">
        <v>295</v>
      </c>
      <c r="R38" s="341" t="s">
        <v>295</v>
      </c>
      <c r="S38" s="341" t="n">
        <v>0.615787037037037</v>
      </c>
      <c r="T38" s="341" t="s">
        <v>295</v>
      </c>
      <c r="U38" s="341" t="s">
        <v>295</v>
      </c>
    </row>
    <row r="39" customFormat="false" ht="27.75" hidden="false" customHeight="true" outlineLevel="0" collapsed="false">
      <c r="A39" s="335" t="n">
        <v>37</v>
      </c>
      <c r="B39" s="336" t="n">
        <v>302</v>
      </c>
      <c r="C39" s="337" t="s">
        <v>142</v>
      </c>
      <c r="D39" s="338" t="n">
        <v>9</v>
      </c>
      <c r="E39" s="339" t="n">
        <v>55</v>
      </c>
      <c r="F39" s="340" t="n">
        <v>0</v>
      </c>
      <c r="G39" s="341" t="n">
        <v>0.440972222222222</v>
      </c>
      <c r="H39" s="341" t="s">
        <v>295</v>
      </c>
      <c r="I39" s="341" t="s">
        <v>295</v>
      </c>
      <c r="J39" s="341" t="n">
        <v>0.481944444444444</v>
      </c>
      <c r="K39" s="341" t="s">
        <v>295</v>
      </c>
      <c r="L39" s="341" t="s">
        <v>295</v>
      </c>
      <c r="M39" s="341" t="n">
        <v>0.534027777777778</v>
      </c>
      <c r="N39" s="341" t="s">
        <v>295</v>
      </c>
      <c r="O39" s="341" t="s">
        <v>295</v>
      </c>
      <c r="P39" s="341" t="n">
        <v>0.594444444444444</v>
      </c>
      <c r="Q39" s="341" t="s">
        <v>295</v>
      </c>
      <c r="R39" s="341" t="s">
        <v>295</v>
      </c>
      <c r="S39" s="341" t="n">
        <v>0.611076388888889</v>
      </c>
      <c r="T39" s="341" t="s">
        <v>295</v>
      </c>
      <c r="U39" s="341" t="s">
        <v>295</v>
      </c>
    </row>
    <row r="40" customFormat="false" ht="27.75" hidden="false" customHeight="true" outlineLevel="0" collapsed="false">
      <c r="A40" s="335" t="n">
        <v>38</v>
      </c>
      <c r="B40" s="336" t="n">
        <v>221</v>
      </c>
      <c r="C40" s="337" t="s">
        <v>76</v>
      </c>
      <c r="D40" s="338" t="n">
        <v>9</v>
      </c>
      <c r="E40" s="339" t="n">
        <v>56</v>
      </c>
      <c r="F40" s="340" t="n">
        <v>0</v>
      </c>
      <c r="G40" s="341" t="n">
        <v>0.4375</v>
      </c>
      <c r="H40" s="341" t="s">
        <v>295</v>
      </c>
      <c r="I40" s="341" t="s">
        <v>295</v>
      </c>
      <c r="J40" s="341" t="n">
        <v>0.472222222222222</v>
      </c>
      <c r="K40" s="341" t="s">
        <v>295</v>
      </c>
      <c r="L40" s="341" t="s">
        <v>295</v>
      </c>
      <c r="M40" s="341" t="n">
        <v>0.509722222222222</v>
      </c>
      <c r="N40" s="341" t="s">
        <v>295</v>
      </c>
      <c r="O40" s="341" t="s">
        <v>295</v>
      </c>
      <c r="P40" s="341" t="s">
        <v>295</v>
      </c>
      <c r="Q40" s="341" t="s">
        <v>295</v>
      </c>
      <c r="R40" s="341" t="s">
        <v>295</v>
      </c>
      <c r="S40" s="341" t="s">
        <v>295</v>
      </c>
      <c r="T40" s="341" t="s">
        <v>295</v>
      </c>
      <c r="U40" s="341" t="s">
        <v>295</v>
      </c>
    </row>
    <row r="41" customFormat="false" ht="27.75" hidden="false" customHeight="true" outlineLevel="0" collapsed="false">
      <c r="A41" s="335" t="n">
        <v>39</v>
      </c>
      <c r="B41" s="336" t="n">
        <v>240</v>
      </c>
      <c r="C41" s="337" t="s">
        <v>115</v>
      </c>
      <c r="D41" s="338" t="n">
        <v>9</v>
      </c>
      <c r="E41" s="339" t="n">
        <v>57</v>
      </c>
      <c r="F41" s="340" t="n">
        <v>0</v>
      </c>
      <c r="G41" s="341" t="n">
        <v>0.44375</v>
      </c>
      <c r="H41" s="341" t="s">
        <v>295</v>
      </c>
      <c r="I41" s="341" t="s">
        <v>295</v>
      </c>
      <c r="J41" s="341" t="n">
        <v>0.490277777777778</v>
      </c>
      <c r="K41" s="341" t="s">
        <v>295</v>
      </c>
      <c r="L41" s="341" t="s">
        <v>295</v>
      </c>
      <c r="M41" s="341" t="s">
        <v>295</v>
      </c>
      <c r="N41" s="341" t="s">
        <v>295</v>
      </c>
      <c r="O41" s="341" t="s">
        <v>295</v>
      </c>
      <c r="P41" s="341" t="s">
        <v>295</v>
      </c>
      <c r="Q41" s="341" t="s">
        <v>295</v>
      </c>
      <c r="R41" s="341" t="s">
        <v>295</v>
      </c>
      <c r="S41" s="341" t="s">
        <v>295</v>
      </c>
      <c r="T41" s="341" t="s">
        <v>295</v>
      </c>
      <c r="U41" s="341" t="s">
        <v>295</v>
      </c>
    </row>
    <row r="42" customFormat="false" ht="27.75" hidden="false" customHeight="true" outlineLevel="0" collapsed="false">
      <c r="A42" s="335" t="n">
        <v>40</v>
      </c>
      <c r="B42" s="336" t="n">
        <v>242</v>
      </c>
      <c r="C42" s="337" t="s">
        <v>118</v>
      </c>
      <c r="D42" s="338" t="n">
        <v>9</v>
      </c>
      <c r="E42" s="339" t="n">
        <v>58</v>
      </c>
      <c r="F42" s="340" t="n">
        <v>0</v>
      </c>
      <c r="G42" s="341" t="n">
        <v>0.455555555555556</v>
      </c>
      <c r="H42" s="341" t="s">
        <v>295</v>
      </c>
      <c r="I42" s="341" t="s">
        <v>295</v>
      </c>
      <c r="J42" s="341" t="n">
        <v>0.513888888888889</v>
      </c>
      <c r="K42" s="341" t="s">
        <v>295</v>
      </c>
      <c r="L42" s="341" t="s">
        <v>295</v>
      </c>
      <c r="M42" s="341" t="s">
        <v>295</v>
      </c>
      <c r="N42" s="341" t="s">
        <v>295</v>
      </c>
      <c r="O42" s="341" t="s">
        <v>295</v>
      </c>
      <c r="P42" s="341" t="s">
        <v>295</v>
      </c>
      <c r="Q42" s="341" t="s">
        <v>295</v>
      </c>
      <c r="R42" s="341" t="s">
        <v>295</v>
      </c>
      <c r="S42" s="341" t="s">
        <v>295</v>
      </c>
      <c r="T42" s="341" t="s">
        <v>295</v>
      </c>
      <c r="U42" s="341" t="s">
        <v>295</v>
      </c>
    </row>
    <row r="43" customFormat="false" ht="27.75" hidden="false" customHeight="true" outlineLevel="0" collapsed="false">
      <c r="A43" s="335" t="n">
        <v>41</v>
      </c>
      <c r="B43" s="336" t="n">
        <v>903</v>
      </c>
      <c r="C43" s="337" t="s">
        <v>168</v>
      </c>
      <c r="D43" s="338" t="n">
        <v>10</v>
      </c>
      <c r="E43" s="339" t="n">
        <v>0</v>
      </c>
      <c r="F43" s="340" t="n">
        <v>0</v>
      </c>
      <c r="G43" s="341" t="n">
        <v>0.458333333333333</v>
      </c>
      <c r="H43" s="341" t="s">
        <v>295</v>
      </c>
      <c r="I43" s="341" t="s">
        <v>295</v>
      </c>
      <c r="J43" s="341" t="n">
        <v>0.522222222222222</v>
      </c>
      <c r="K43" s="341" t="s">
        <v>295</v>
      </c>
      <c r="L43" s="341" t="s">
        <v>295</v>
      </c>
      <c r="M43" s="341" t="n">
        <v>0.599444444444444</v>
      </c>
      <c r="N43" s="341" t="s">
        <v>295</v>
      </c>
      <c r="O43" s="341" t="s">
        <v>295</v>
      </c>
      <c r="P43" s="341" t="s">
        <v>295</v>
      </c>
      <c r="Q43" s="341" t="s">
        <v>295</v>
      </c>
      <c r="R43" s="341" t="s">
        <v>295</v>
      </c>
      <c r="S43" s="341" t="s">
        <v>295</v>
      </c>
      <c r="T43" s="341" t="s">
        <v>295</v>
      </c>
      <c r="U43" s="341" t="s">
        <v>295</v>
      </c>
    </row>
    <row r="44" customFormat="false" ht="27.75" hidden="false" customHeight="true" outlineLevel="0" collapsed="false">
      <c r="A44" s="335" t="n">
        <v>42</v>
      </c>
      <c r="B44" s="336" t="n">
        <v>902</v>
      </c>
      <c r="C44" s="337" t="s">
        <v>164</v>
      </c>
      <c r="D44" s="338" t="n">
        <v>10</v>
      </c>
      <c r="E44" s="339" t="n">
        <v>18</v>
      </c>
      <c r="F44" s="340" t="n">
        <v>0</v>
      </c>
      <c r="G44" s="341" t="s">
        <v>295</v>
      </c>
      <c r="H44" s="341" t="s">
        <v>295</v>
      </c>
      <c r="I44" s="341" t="s">
        <v>295</v>
      </c>
      <c r="J44" s="341" t="s">
        <v>295</v>
      </c>
      <c r="K44" s="341" t="s">
        <v>295</v>
      </c>
      <c r="L44" s="341" t="s">
        <v>295</v>
      </c>
      <c r="M44" s="341" t="s">
        <v>295</v>
      </c>
      <c r="N44" s="341" t="s">
        <v>295</v>
      </c>
      <c r="O44" s="341" t="s">
        <v>295</v>
      </c>
      <c r="P44" s="341" t="s">
        <v>295</v>
      </c>
      <c r="Q44" s="341" t="s">
        <v>295</v>
      </c>
      <c r="R44" s="341" t="s">
        <v>295</v>
      </c>
      <c r="S44" s="341" t="s">
        <v>295</v>
      </c>
      <c r="T44" s="341" t="s">
        <v>295</v>
      </c>
      <c r="U44" s="341" t="s">
        <v>295</v>
      </c>
    </row>
  </sheetData>
  <mergeCells count="212">
    <mergeCell ref="B1:M1"/>
    <mergeCell ref="D2:F2"/>
    <mergeCell ref="G2:I2"/>
    <mergeCell ref="J2:L2"/>
    <mergeCell ref="M2:O2"/>
    <mergeCell ref="P2:R2"/>
    <mergeCell ref="S2:U2"/>
    <mergeCell ref="G4:I4"/>
    <mergeCell ref="J4:L4"/>
    <mergeCell ref="M4:O4"/>
    <mergeCell ref="P4:R4"/>
    <mergeCell ref="S4:U4"/>
    <mergeCell ref="G5:I5"/>
    <mergeCell ref="J5:L5"/>
    <mergeCell ref="M5:O5"/>
    <mergeCell ref="P5:R5"/>
    <mergeCell ref="S5:U5"/>
    <mergeCell ref="G6:I6"/>
    <mergeCell ref="J6:L6"/>
    <mergeCell ref="M6:O6"/>
    <mergeCell ref="P6:R6"/>
    <mergeCell ref="S6:U6"/>
    <mergeCell ref="G7:I7"/>
    <mergeCell ref="J7:L7"/>
    <mergeCell ref="M7:O7"/>
    <mergeCell ref="P7:R7"/>
    <mergeCell ref="S7:U7"/>
    <mergeCell ref="G8:I8"/>
    <mergeCell ref="J8:L8"/>
    <mergeCell ref="M8:O8"/>
    <mergeCell ref="P8:R8"/>
    <mergeCell ref="S8:U8"/>
    <mergeCell ref="G9:I9"/>
    <mergeCell ref="J9:L9"/>
    <mergeCell ref="M9:O9"/>
    <mergeCell ref="P9:R9"/>
    <mergeCell ref="S9:U9"/>
    <mergeCell ref="G10:I10"/>
    <mergeCell ref="J10:L10"/>
    <mergeCell ref="M10:O10"/>
    <mergeCell ref="P10:R10"/>
    <mergeCell ref="S10:U10"/>
    <mergeCell ref="G11:I11"/>
    <mergeCell ref="J11:L11"/>
    <mergeCell ref="M11:O11"/>
    <mergeCell ref="P11:R11"/>
    <mergeCell ref="S11:U11"/>
    <mergeCell ref="G12:I12"/>
    <mergeCell ref="J12:L12"/>
    <mergeCell ref="M12:O12"/>
    <mergeCell ref="P12:R12"/>
    <mergeCell ref="S12:U12"/>
    <mergeCell ref="G13:I13"/>
    <mergeCell ref="J13:L13"/>
    <mergeCell ref="M13:O13"/>
    <mergeCell ref="P13:R13"/>
    <mergeCell ref="S13:U13"/>
    <mergeCell ref="G14:I14"/>
    <mergeCell ref="J14:L14"/>
    <mergeCell ref="M14:O14"/>
    <mergeCell ref="P14:R14"/>
    <mergeCell ref="S14:U14"/>
    <mergeCell ref="G15:I15"/>
    <mergeCell ref="J15:L15"/>
    <mergeCell ref="M15:O15"/>
    <mergeCell ref="P15:R15"/>
    <mergeCell ref="S15:U15"/>
    <mergeCell ref="G16:I16"/>
    <mergeCell ref="J16:L16"/>
    <mergeCell ref="M16:O16"/>
    <mergeCell ref="P16:R16"/>
    <mergeCell ref="S16:U16"/>
    <mergeCell ref="G17:I17"/>
    <mergeCell ref="J17:L17"/>
    <mergeCell ref="M17:O17"/>
    <mergeCell ref="P17:R17"/>
    <mergeCell ref="S17:U17"/>
    <mergeCell ref="G18:I18"/>
    <mergeCell ref="J18:L18"/>
    <mergeCell ref="M18:O18"/>
    <mergeCell ref="P18:R18"/>
    <mergeCell ref="S18:U18"/>
    <mergeCell ref="G19:I19"/>
    <mergeCell ref="J19:L19"/>
    <mergeCell ref="M19:O19"/>
    <mergeCell ref="P19:R19"/>
    <mergeCell ref="S19:U19"/>
    <mergeCell ref="G20:I20"/>
    <mergeCell ref="J20:L20"/>
    <mergeCell ref="M20:O20"/>
    <mergeCell ref="P20:R20"/>
    <mergeCell ref="S20:U20"/>
    <mergeCell ref="G21:I21"/>
    <mergeCell ref="J21:L21"/>
    <mergeCell ref="M21:O21"/>
    <mergeCell ref="P21:R21"/>
    <mergeCell ref="S21:U21"/>
    <mergeCell ref="G22:I22"/>
    <mergeCell ref="J22:L22"/>
    <mergeCell ref="M22:O22"/>
    <mergeCell ref="P22:R22"/>
    <mergeCell ref="S22:U22"/>
    <mergeCell ref="G23:I23"/>
    <mergeCell ref="J23:L23"/>
    <mergeCell ref="M23:O23"/>
    <mergeCell ref="P23:R23"/>
    <mergeCell ref="S23:U23"/>
    <mergeCell ref="G24:I24"/>
    <mergeCell ref="J24:L24"/>
    <mergeCell ref="M24:O24"/>
    <mergeCell ref="P24:R24"/>
    <mergeCell ref="S24:U24"/>
    <mergeCell ref="G25:I25"/>
    <mergeCell ref="J25:L25"/>
    <mergeCell ref="M25:O25"/>
    <mergeCell ref="P25:R25"/>
    <mergeCell ref="S25:U25"/>
    <mergeCell ref="G26:I26"/>
    <mergeCell ref="J26:L26"/>
    <mergeCell ref="M26:O26"/>
    <mergeCell ref="P26:R26"/>
    <mergeCell ref="S26:U26"/>
    <mergeCell ref="G27:I27"/>
    <mergeCell ref="J27:L27"/>
    <mergeCell ref="M27:O27"/>
    <mergeCell ref="P27:R27"/>
    <mergeCell ref="S27:U27"/>
    <mergeCell ref="G28:I28"/>
    <mergeCell ref="J28:L28"/>
    <mergeCell ref="M28:O28"/>
    <mergeCell ref="P28:R28"/>
    <mergeCell ref="S28:U28"/>
    <mergeCell ref="G29:I29"/>
    <mergeCell ref="J29:L29"/>
    <mergeCell ref="M29:O29"/>
    <mergeCell ref="P29:R29"/>
    <mergeCell ref="S29:U29"/>
    <mergeCell ref="G30:I30"/>
    <mergeCell ref="J30:L30"/>
    <mergeCell ref="M30:O30"/>
    <mergeCell ref="P30:R30"/>
    <mergeCell ref="S30:U30"/>
    <mergeCell ref="G31:I31"/>
    <mergeCell ref="J31:L31"/>
    <mergeCell ref="M31:O31"/>
    <mergeCell ref="P31:R31"/>
    <mergeCell ref="S31:U31"/>
    <mergeCell ref="G32:I32"/>
    <mergeCell ref="J32:L32"/>
    <mergeCell ref="M32:O32"/>
    <mergeCell ref="P32:R32"/>
    <mergeCell ref="S32:U32"/>
    <mergeCell ref="G33:I33"/>
    <mergeCell ref="J33:L33"/>
    <mergeCell ref="M33:O33"/>
    <mergeCell ref="P33:R33"/>
    <mergeCell ref="S33:U33"/>
    <mergeCell ref="G34:I34"/>
    <mergeCell ref="J34:L34"/>
    <mergeCell ref="M34:O34"/>
    <mergeCell ref="P34:R34"/>
    <mergeCell ref="S34:U34"/>
    <mergeCell ref="G35:I35"/>
    <mergeCell ref="J35:L35"/>
    <mergeCell ref="M35:O35"/>
    <mergeCell ref="P35:R35"/>
    <mergeCell ref="S35:U35"/>
    <mergeCell ref="G36:I36"/>
    <mergeCell ref="J36:L36"/>
    <mergeCell ref="M36:O36"/>
    <mergeCell ref="P36:R36"/>
    <mergeCell ref="S36:U36"/>
    <mergeCell ref="G37:I37"/>
    <mergeCell ref="J37:L37"/>
    <mergeCell ref="M37:O37"/>
    <mergeCell ref="P37:R37"/>
    <mergeCell ref="S37:U37"/>
    <mergeCell ref="G38:I38"/>
    <mergeCell ref="J38:L38"/>
    <mergeCell ref="M38:O38"/>
    <mergeCell ref="P38:R38"/>
    <mergeCell ref="S38:U38"/>
    <mergeCell ref="G39:I39"/>
    <mergeCell ref="J39:L39"/>
    <mergeCell ref="M39:O39"/>
    <mergeCell ref="P39:R39"/>
    <mergeCell ref="S39:U39"/>
    <mergeCell ref="G40:I40"/>
    <mergeCell ref="J40:L40"/>
    <mergeCell ref="M40:O40"/>
    <mergeCell ref="P40:R40"/>
    <mergeCell ref="S40:U40"/>
    <mergeCell ref="G41:I41"/>
    <mergeCell ref="J41:L41"/>
    <mergeCell ref="M41:O41"/>
    <mergeCell ref="P41:R41"/>
    <mergeCell ref="S41:U41"/>
    <mergeCell ref="G42:I42"/>
    <mergeCell ref="J42:L42"/>
    <mergeCell ref="M42:O42"/>
    <mergeCell ref="P42:R42"/>
    <mergeCell ref="S42:U42"/>
    <mergeCell ref="G43:I43"/>
    <mergeCell ref="J43:L43"/>
    <mergeCell ref="M43:O43"/>
    <mergeCell ref="P43:R43"/>
    <mergeCell ref="S43:U43"/>
    <mergeCell ref="G44:I44"/>
    <mergeCell ref="J44:L44"/>
    <mergeCell ref="M44:O44"/>
    <mergeCell ref="P44:R44"/>
    <mergeCell ref="S44:U44"/>
  </mergeCells>
  <conditionalFormatting sqref="G4:U44">
    <cfRule type="cellIs" priority="2" operator="equal" aboveAverage="0" equalAverage="0" bottom="0" percent="0" rank="0" text="" dxfId="26">
      <formula>"нет"</formula>
    </cfRule>
  </conditionalFormatting>
  <printOptions headings="false" gridLines="false" gridLinesSet="true" horizontalCentered="false" verticalCentered="false"/>
  <pageMargins left="0.551388888888889" right="0.196527777777778" top="0.220138888888889" bottom="0.157638888888889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
&amp;T&amp;RНЕОФИЦИАЛЬНО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5.13"/>
    <col collapsed="false" customWidth="true" hidden="false" outlineLevel="0" max="3" min="3" style="0" width="5.56"/>
    <col collapsed="false" customWidth="true" hidden="false" outlineLevel="0" max="4" min="4" style="0" width="22.28"/>
    <col collapsed="false" customWidth="true" hidden="false" outlineLevel="0" max="5" min="5" style="0" width="16.13"/>
    <col collapsed="false" customWidth="true" hidden="false" outlineLevel="0" max="6" min="6" style="0" width="21.28"/>
    <col collapsed="false" customWidth="true" hidden="false" outlineLevel="0" max="7" min="7" style="0" width="8.41"/>
  </cols>
  <sheetData>
    <row r="1" customFormat="false" ht="33.75" hidden="true" customHeight="true" outlineLevel="0" collapsed="false"/>
    <row r="2" customFormat="false" ht="12.75" hidden="true" customHeight="true" outlineLevel="0" collapsed="false"/>
    <row r="3" customFormat="false" ht="33.75" hidden="false" customHeight="true" outlineLevel="0" collapsed="false">
      <c r="B3" s="83" t="s">
        <v>173</v>
      </c>
      <c r="C3" s="84"/>
      <c r="F3" s="84"/>
    </row>
    <row r="4" s="85" customFormat="true" ht="18.75" hidden="false" customHeight="true" outlineLevel="0" collapsed="false">
      <c r="B4" s="86"/>
    </row>
    <row r="5" s="2" customFormat="true" ht="27.75" hidden="true" customHeight="true" outlineLevel="0" collapsed="false">
      <c r="A5" s="87"/>
      <c r="B5" s="88" t="n">
        <v>0</v>
      </c>
      <c r="C5" s="89" t="n">
        <v>0</v>
      </c>
      <c r="D5" s="90" t="n">
        <v>0</v>
      </c>
      <c r="E5" s="88" t="n">
        <v>0</v>
      </c>
      <c r="F5" s="91" t="n">
        <v>0</v>
      </c>
    </row>
    <row r="6" s="2" customFormat="true" ht="27.75" hidden="true" customHeight="true" outlineLevel="0" collapsed="false">
      <c r="A6" s="92"/>
      <c r="B6" s="93" t="n">
        <v>0</v>
      </c>
      <c r="C6" s="94" t="n">
        <v>0</v>
      </c>
      <c r="D6" s="95" t="n">
        <v>0</v>
      </c>
      <c r="E6" s="93" t="n">
        <v>0</v>
      </c>
      <c r="F6" s="96" t="n">
        <v>0</v>
      </c>
    </row>
    <row r="7" s="2" customFormat="true" ht="26.25" hidden="false" customHeight="true" outlineLevel="0" collapsed="false">
      <c r="A7" s="97" t="s">
        <v>174</v>
      </c>
      <c r="B7" s="97"/>
      <c r="C7" s="97"/>
      <c r="D7" s="97"/>
      <c r="E7" s="97"/>
      <c r="F7" s="97"/>
    </row>
    <row r="8" s="2" customFormat="true" ht="26.25" hidden="false" customHeight="true" outlineLevel="0" collapsed="false">
      <c r="A8" s="98" t="n">
        <v>202</v>
      </c>
      <c r="B8" s="99" t="s">
        <v>28</v>
      </c>
      <c r="C8" s="100" t="s">
        <v>17</v>
      </c>
      <c r="D8" s="101" t="s">
        <v>27</v>
      </c>
      <c r="E8" s="99" t="s">
        <v>29</v>
      </c>
      <c r="F8" s="102" t="s">
        <v>30</v>
      </c>
    </row>
    <row r="9" s="2" customFormat="true" ht="26.25" hidden="false" customHeight="true" outlineLevel="0" collapsed="false">
      <c r="A9" s="103" t="n">
        <v>220</v>
      </c>
      <c r="B9" s="104" t="s">
        <v>75</v>
      </c>
      <c r="C9" s="105" t="s">
        <v>17</v>
      </c>
      <c r="D9" s="106" t="s">
        <v>27</v>
      </c>
      <c r="E9" s="104" t="s">
        <v>23</v>
      </c>
      <c r="F9" s="107" t="s">
        <v>63</v>
      </c>
    </row>
    <row r="10" s="2" customFormat="true" ht="26.25" hidden="false" customHeight="true" outlineLevel="0" collapsed="false">
      <c r="A10" s="103" t="n">
        <v>229</v>
      </c>
      <c r="B10" s="104" t="s">
        <v>97</v>
      </c>
      <c r="C10" s="105" t="s">
        <v>41</v>
      </c>
      <c r="D10" s="106" t="s">
        <v>27</v>
      </c>
      <c r="E10" s="104" t="s">
        <v>23</v>
      </c>
      <c r="F10" s="107" t="s">
        <v>63</v>
      </c>
    </row>
    <row r="11" s="2" customFormat="true" ht="26.25" hidden="false" customHeight="true" outlineLevel="0" collapsed="false">
      <c r="A11" s="103" t="n">
        <v>212</v>
      </c>
      <c r="B11" s="104" t="s">
        <v>52</v>
      </c>
      <c r="C11" s="105" t="s">
        <v>36</v>
      </c>
      <c r="D11" s="106" t="s">
        <v>27</v>
      </c>
      <c r="E11" s="104" t="s">
        <v>23</v>
      </c>
      <c r="F11" s="107" t="s">
        <v>53</v>
      </c>
    </row>
    <row r="12" s="2" customFormat="true" ht="26.25" hidden="false" customHeight="true" outlineLevel="0" collapsed="false">
      <c r="A12" s="108" t="n">
        <v>244</v>
      </c>
      <c r="B12" s="109" t="s">
        <v>123</v>
      </c>
      <c r="C12" s="110" t="s">
        <v>36</v>
      </c>
      <c r="D12" s="111" t="s">
        <v>27</v>
      </c>
      <c r="E12" s="109" t="s">
        <v>23</v>
      </c>
      <c r="F12" s="112" t="s">
        <v>50</v>
      </c>
    </row>
    <row r="13" s="2" customFormat="true" ht="15" hidden="false" customHeight="true" outlineLevel="0" collapsed="false">
      <c r="A13" s="113"/>
      <c r="B13" s="114"/>
      <c r="C13" s="113"/>
      <c r="D13" s="114"/>
      <c r="E13" s="114"/>
      <c r="F13" s="115"/>
    </row>
    <row r="14" s="2" customFormat="true" ht="26.25" hidden="false" customHeight="true" outlineLevel="0" collapsed="false">
      <c r="A14" s="97" t="s">
        <v>175</v>
      </c>
      <c r="B14" s="97"/>
      <c r="C14" s="97"/>
      <c r="D14" s="97"/>
      <c r="E14" s="97"/>
      <c r="F14" s="97"/>
    </row>
    <row r="15" s="2" customFormat="true" ht="26.25" hidden="false" customHeight="true" outlineLevel="0" collapsed="false">
      <c r="A15" s="98" t="n">
        <v>201</v>
      </c>
      <c r="B15" s="99" t="s">
        <v>22</v>
      </c>
      <c r="C15" s="100" t="s">
        <v>17</v>
      </c>
      <c r="D15" s="101" t="s">
        <v>21</v>
      </c>
      <c r="E15" s="99" t="s">
        <v>23</v>
      </c>
      <c r="F15" s="102" t="s">
        <v>24</v>
      </c>
    </row>
    <row r="16" s="2" customFormat="true" ht="26.25" hidden="false" customHeight="true" outlineLevel="0" collapsed="false">
      <c r="A16" s="103" t="n">
        <v>228</v>
      </c>
      <c r="B16" s="104" t="s">
        <v>96</v>
      </c>
      <c r="C16" s="105" t="s">
        <v>41</v>
      </c>
      <c r="D16" s="106" t="s">
        <v>21</v>
      </c>
      <c r="E16" s="104" t="s">
        <v>34</v>
      </c>
      <c r="F16" s="107" t="s">
        <v>40</v>
      </c>
    </row>
    <row r="17" s="2" customFormat="true" ht="26.25" hidden="false" customHeight="true" outlineLevel="0" collapsed="false">
      <c r="A17" s="103" t="n">
        <v>211</v>
      </c>
      <c r="B17" s="104" t="s">
        <v>49</v>
      </c>
      <c r="C17" s="105" t="s">
        <v>36</v>
      </c>
      <c r="D17" s="106" t="s">
        <v>21</v>
      </c>
      <c r="E17" s="104" t="s">
        <v>23</v>
      </c>
      <c r="F17" s="107" t="s">
        <v>50</v>
      </c>
    </row>
    <row r="18" s="2" customFormat="true" ht="26.25" hidden="false" customHeight="true" outlineLevel="0" collapsed="false">
      <c r="A18" s="103" t="n">
        <v>205</v>
      </c>
      <c r="B18" s="104" t="s">
        <v>33</v>
      </c>
      <c r="C18" s="105" t="s">
        <v>36</v>
      </c>
      <c r="D18" s="106" t="s">
        <v>21</v>
      </c>
      <c r="E18" s="104" t="s">
        <v>34</v>
      </c>
      <c r="F18" s="107" t="s">
        <v>35</v>
      </c>
    </row>
    <row r="19" s="2" customFormat="true" ht="26.25" hidden="false" customHeight="true" outlineLevel="0" collapsed="false">
      <c r="A19" s="108" t="n">
        <v>221</v>
      </c>
      <c r="B19" s="109" t="s">
        <v>76</v>
      </c>
      <c r="C19" s="110" t="s">
        <v>17</v>
      </c>
      <c r="D19" s="111" t="s">
        <v>21</v>
      </c>
      <c r="E19" s="109" t="s">
        <v>77</v>
      </c>
      <c r="F19" s="112" t="s">
        <v>78</v>
      </c>
    </row>
    <row r="20" s="2" customFormat="true" ht="15" hidden="false" customHeight="true" outlineLevel="0" collapsed="false">
      <c r="A20" s="113"/>
      <c r="B20" s="114"/>
      <c r="C20" s="113"/>
      <c r="D20" s="114"/>
      <c r="E20" s="114"/>
      <c r="F20" s="115"/>
    </row>
    <row r="21" customFormat="false" ht="26.25" hidden="false" customHeight="true" outlineLevel="0" collapsed="false">
      <c r="A21" s="97" t="s">
        <v>176</v>
      </c>
      <c r="B21" s="97"/>
      <c r="C21" s="97"/>
      <c r="D21" s="97"/>
      <c r="E21" s="97"/>
      <c r="F21" s="97"/>
      <c r="G21" s="116"/>
      <c r="H21" s="116"/>
      <c r="I21" s="116"/>
      <c r="J21" s="116"/>
    </row>
    <row r="22" customFormat="false" ht="26.25" hidden="false" customHeight="true" outlineLevel="0" collapsed="false">
      <c r="A22" s="98" t="n">
        <v>214</v>
      </c>
      <c r="B22" s="99" t="s">
        <v>58</v>
      </c>
      <c r="C22" s="100" t="s">
        <v>17</v>
      </c>
      <c r="D22" s="101" t="s">
        <v>57</v>
      </c>
      <c r="E22" s="99" t="s">
        <v>59</v>
      </c>
      <c r="F22" s="102" t="s">
        <v>60</v>
      </c>
      <c r="G22" s="2"/>
      <c r="H22" s="2"/>
      <c r="I22" s="2"/>
      <c r="J22" s="2"/>
    </row>
    <row r="23" customFormat="false" ht="26.25" hidden="false" customHeight="true" outlineLevel="0" collapsed="false">
      <c r="A23" s="103" t="n">
        <v>223</v>
      </c>
      <c r="B23" s="104" t="s">
        <v>81</v>
      </c>
      <c r="C23" s="105" t="s">
        <v>17</v>
      </c>
      <c r="D23" s="106" t="s">
        <v>57</v>
      </c>
      <c r="E23" s="104" t="s">
        <v>82</v>
      </c>
      <c r="F23" s="107" t="s">
        <v>60</v>
      </c>
      <c r="G23" s="2"/>
      <c r="H23" s="2"/>
      <c r="I23" s="2"/>
      <c r="J23" s="2"/>
    </row>
    <row r="24" customFormat="false" ht="26.25" hidden="false" customHeight="true" outlineLevel="0" collapsed="false">
      <c r="A24" s="103" t="n">
        <v>227</v>
      </c>
      <c r="B24" s="104" t="s">
        <v>92</v>
      </c>
      <c r="C24" s="105" t="s">
        <v>41</v>
      </c>
      <c r="D24" s="106" t="s">
        <v>57</v>
      </c>
      <c r="E24" s="104" t="s">
        <v>93</v>
      </c>
      <c r="F24" s="107" t="s">
        <v>94</v>
      </c>
      <c r="G24" s="2"/>
      <c r="H24" s="2"/>
      <c r="I24" s="2"/>
      <c r="J24" s="2"/>
    </row>
    <row r="25" customFormat="false" ht="26.25" hidden="false" customHeight="true" outlineLevel="0" collapsed="false">
      <c r="A25" s="103" t="n">
        <v>234</v>
      </c>
      <c r="B25" s="104" t="s">
        <v>102</v>
      </c>
      <c r="C25" s="105" t="s">
        <v>41</v>
      </c>
      <c r="D25" s="106" t="s">
        <v>57</v>
      </c>
      <c r="E25" s="104" t="s">
        <v>103</v>
      </c>
      <c r="F25" s="107" t="s">
        <v>60</v>
      </c>
      <c r="G25" s="2"/>
      <c r="H25" s="2"/>
      <c r="I25" s="2"/>
      <c r="J25" s="2"/>
    </row>
    <row r="26" customFormat="false" ht="26.25" hidden="false" customHeight="true" outlineLevel="0" collapsed="false">
      <c r="A26" s="108" t="n">
        <v>238</v>
      </c>
      <c r="B26" s="109" t="s">
        <v>114</v>
      </c>
      <c r="C26" s="110" t="s">
        <v>36</v>
      </c>
      <c r="D26" s="111" t="s">
        <v>57</v>
      </c>
      <c r="E26" s="109" t="s">
        <v>23</v>
      </c>
      <c r="F26" s="112" t="s">
        <v>53</v>
      </c>
      <c r="G26" s="2"/>
      <c r="H26" s="2"/>
      <c r="I26" s="2"/>
      <c r="J26" s="2"/>
    </row>
    <row r="27" s="2" customFormat="true" ht="15" hidden="false" customHeight="true" outlineLevel="0" collapsed="false"/>
    <row r="28" s="116" customFormat="true" ht="26.25" hidden="false" customHeight="true" outlineLevel="0" collapsed="false">
      <c r="A28" s="97" t="s">
        <v>177</v>
      </c>
      <c r="B28" s="97"/>
      <c r="C28" s="97"/>
      <c r="D28" s="97"/>
      <c r="E28" s="97"/>
      <c r="F28" s="97"/>
    </row>
    <row r="29" s="2" customFormat="true" ht="26.25" hidden="false" customHeight="true" outlineLevel="0" collapsed="false">
      <c r="A29" s="98" t="n">
        <v>200</v>
      </c>
      <c r="B29" s="99" t="s">
        <v>14</v>
      </c>
      <c r="C29" s="100" t="s">
        <v>17</v>
      </c>
      <c r="D29" s="101" t="s">
        <v>13</v>
      </c>
      <c r="E29" s="99" t="s">
        <v>15</v>
      </c>
      <c r="F29" s="102" t="s">
        <v>16</v>
      </c>
    </row>
    <row r="30" s="2" customFormat="true" ht="26.25" hidden="false" customHeight="true" outlineLevel="0" collapsed="false">
      <c r="A30" s="103" t="n">
        <v>217</v>
      </c>
      <c r="B30" s="104" t="s">
        <v>68</v>
      </c>
      <c r="C30" s="105" t="s">
        <v>17</v>
      </c>
      <c r="D30" s="106" t="s">
        <v>13</v>
      </c>
      <c r="E30" s="104" t="s">
        <v>23</v>
      </c>
      <c r="F30" s="107" t="s">
        <v>63</v>
      </c>
    </row>
    <row r="31" s="2" customFormat="true" ht="26.25" hidden="false" customHeight="true" outlineLevel="0" collapsed="false">
      <c r="A31" s="103" t="n">
        <v>218</v>
      </c>
      <c r="B31" s="104" t="s">
        <v>70</v>
      </c>
      <c r="C31" s="105" t="s">
        <v>17</v>
      </c>
      <c r="D31" s="106" t="s">
        <v>13</v>
      </c>
      <c r="E31" s="104" t="s">
        <v>23</v>
      </c>
      <c r="F31" s="107" t="s">
        <v>63</v>
      </c>
    </row>
    <row r="32" s="2" customFormat="true" ht="26.25" hidden="false" customHeight="true" outlineLevel="0" collapsed="false">
      <c r="A32" s="103" t="n">
        <v>232</v>
      </c>
      <c r="B32" s="104" t="s">
        <v>100</v>
      </c>
      <c r="C32" s="105" t="s">
        <v>41</v>
      </c>
      <c r="D32" s="106" t="s">
        <v>13</v>
      </c>
      <c r="E32" s="104" t="s">
        <v>23</v>
      </c>
      <c r="F32" s="107" t="s">
        <v>63</v>
      </c>
    </row>
    <row r="33" s="2" customFormat="true" ht="26.25" hidden="false" customHeight="true" outlineLevel="0" collapsed="false">
      <c r="A33" s="108" t="n">
        <v>235</v>
      </c>
      <c r="B33" s="109" t="s">
        <v>104</v>
      </c>
      <c r="C33" s="110" t="s">
        <v>36</v>
      </c>
      <c r="D33" s="111" t="s">
        <v>13</v>
      </c>
      <c r="E33" s="109" t="s">
        <v>105</v>
      </c>
      <c r="F33" s="112" t="s">
        <v>106</v>
      </c>
    </row>
    <row r="34" s="2" customFormat="true" ht="15" hidden="false" customHeight="true" outlineLevel="0" collapsed="false"/>
    <row r="35" s="2" customFormat="true" ht="26.25" hidden="false" customHeight="true" outlineLevel="0" collapsed="false">
      <c r="A35" s="97" t="s">
        <v>178</v>
      </c>
      <c r="B35" s="97"/>
      <c r="C35" s="97"/>
      <c r="D35" s="97"/>
      <c r="E35" s="97"/>
      <c r="F35" s="97"/>
    </row>
    <row r="36" customFormat="false" ht="26.25" hidden="false" customHeight="true" outlineLevel="0" collapsed="false">
      <c r="A36" s="98" t="n">
        <v>241</v>
      </c>
      <c r="B36" s="99" t="s">
        <v>116</v>
      </c>
      <c r="C36" s="100" t="s">
        <v>36</v>
      </c>
      <c r="D36" s="101" t="s">
        <v>54</v>
      </c>
      <c r="E36" s="99" t="s">
        <v>117</v>
      </c>
      <c r="F36" s="102" t="s">
        <v>56</v>
      </c>
    </row>
    <row r="37" customFormat="false" ht="26.25" hidden="false" customHeight="true" outlineLevel="0" collapsed="false">
      <c r="A37" s="103" t="n">
        <v>213</v>
      </c>
      <c r="B37" s="104" t="s">
        <v>55</v>
      </c>
      <c r="C37" s="105" t="s">
        <v>36</v>
      </c>
      <c r="D37" s="106" t="s">
        <v>54</v>
      </c>
      <c r="E37" s="104" t="s">
        <v>23</v>
      </c>
      <c r="F37" s="107" t="s">
        <v>56</v>
      </c>
    </row>
    <row r="38" customFormat="false" ht="26.25" hidden="false" customHeight="true" outlineLevel="0" collapsed="false">
      <c r="A38" s="103" t="n">
        <v>237</v>
      </c>
      <c r="B38" s="104" t="s">
        <v>112</v>
      </c>
      <c r="C38" s="105" t="s">
        <v>36</v>
      </c>
      <c r="D38" s="106" t="s">
        <v>54</v>
      </c>
      <c r="E38" s="104" t="s">
        <v>23</v>
      </c>
      <c r="F38" s="107" t="s">
        <v>113</v>
      </c>
    </row>
    <row r="39" customFormat="false" ht="26.25" hidden="false" customHeight="true" outlineLevel="0" collapsed="false">
      <c r="A39" s="103" t="n">
        <v>215</v>
      </c>
      <c r="B39" s="104" t="s">
        <v>62</v>
      </c>
      <c r="C39" s="105" t="s">
        <v>17</v>
      </c>
      <c r="D39" s="106" t="s">
        <v>54</v>
      </c>
      <c r="E39" s="104" t="s">
        <v>23</v>
      </c>
      <c r="F39" s="107" t="s">
        <v>63</v>
      </c>
    </row>
    <row r="40" customFormat="false" ht="26.25" hidden="false" customHeight="true" outlineLevel="0" collapsed="false">
      <c r="A40" s="108" t="n">
        <v>207</v>
      </c>
      <c r="B40" s="109" t="s">
        <v>39</v>
      </c>
      <c r="C40" s="110" t="s">
        <v>41</v>
      </c>
      <c r="D40" s="111" t="s">
        <v>38</v>
      </c>
      <c r="E40" s="109" t="s">
        <v>23</v>
      </c>
      <c r="F40" s="112" t="s">
        <v>40</v>
      </c>
    </row>
    <row r="41" s="2" customFormat="true" ht="11.25" hidden="false" customHeight="true" outlineLevel="0" collapsed="false"/>
    <row r="42" s="2" customFormat="true" ht="26.25" hidden="false" customHeight="true" outlineLevel="0" collapsed="false">
      <c r="A42" s="97" t="s">
        <v>179</v>
      </c>
      <c r="B42" s="97"/>
      <c r="C42" s="97"/>
      <c r="D42" s="97"/>
      <c r="E42" s="97"/>
      <c r="F42" s="97"/>
    </row>
    <row r="43" customFormat="false" ht="26.25" hidden="false" customHeight="true" outlineLevel="0" collapsed="false">
      <c r="A43" s="98" t="n">
        <v>240</v>
      </c>
      <c r="B43" s="99" t="s">
        <v>115</v>
      </c>
      <c r="C43" s="100" t="s">
        <v>36</v>
      </c>
      <c r="D43" s="101" t="s">
        <v>71</v>
      </c>
      <c r="E43" s="99" t="s">
        <v>93</v>
      </c>
      <c r="F43" s="102" t="s">
        <v>50</v>
      </c>
    </row>
    <row r="44" customFormat="false" ht="26.25" hidden="false" customHeight="true" outlineLevel="0" collapsed="false">
      <c r="A44" s="103" t="n">
        <v>246</v>
      </c>
      <c r="B44" s="104" t="s">
        <v>127</v>
      </c>
      <c r="C44" s="105" t="s">
        <v>36</v>
      </c>
      <c r="D44" s="106" t="s">
        <v>71</v>
      </c>
      <c r="E44" s="104" t="s">
        <v>128</v>
      </c>
      <c r="F44" s="107" t="s">
        <v>129</v>
      </c>
    </row>
    <row r="45" customFormat="false" ht="26.25" hidden="false" customHeight="true" outlineLevel="0" collapsed="false">
      <c r="A45" s="103" t="n">
        <v>231</v>
      </c>
      <c r="B45" s="104" t="s">
        <v>99</v>
      </c>
      <c r="C45" s="105" t="s">
        <v>41</v>
      </c>
      <c r="D45" s="106" t="s">
        <v>71</v>
      </c>
      <c r="E45" s="104" t="s">
        <v>93</v>
      </c>
      <c r="F45" s="107" t="s">
        <v>63</v>
      </c>
    </row>
    <row r="46" customFormat="false" ht="26.25" hidden="false" customHeight="true" outlineLevel="0" collapsed="false">
      <c r="A46" s="103" t="n">
        <v>219</v>
      </c>
      <c r="B46" s="104" t="s">
        <v>72</v>
      </c>
      <c r="C46" s="105" t="s">
        <v>17</v>
      </c>
      <c r="D46" s="106" t="s">
        <v>71</v>
      </c>
      <c r="E46" s="104" t="s">
        <v>73</v>
      </c>
      <c r="F46" s="107" t="s">
        <v>74</v>
      </c>
    </row>
    <row r="47" customFormat="false" ht="40.5" hidden="false" customHeight="true" outlineLevel="0" collapsed="false">
      <c r="A47" s="108" t="n">
        <v>305</v>
      </c>
      <c r="B47" s="109" t="s">
        <v>146</v>
      </c>
      <c r="C47" s="110" t="s">
        <v>140</v>
      </c>
      <c r="D47" s="111" t="s">
        <v>71</v>
      </c>
      <c r="E47" s="109" t="s">
        <v>147</v>
      </c>
      <c r="F47" s="112" t="s">
        <v>148</v>
      </c>
    </row>
    <row r="48" customFormat="false" ht="10.5" hidden="false" customHeight="true" outlineLevel="0" collapsed="false"/>
    <row r="49" s="2" customFormat="true" ht="26.25" hidden="false" customHeight="true" outlineLevel="0" collapsed="false">
      <c r="A49" s="97" t="s">
        <v>180</v>
      </c>
      <c r="B49" s="97"/>
      <c r="C49" s="97"/>
      <c r="D49" s="97"/>
      <c r="E49" s="97"/>
      <c r="F49" s="97"/>
    </row>
    <row r="50" customFormat="false" ht="26.25" hidden="false" customHeight="true" outlineLevel="0" collapsed="false">
      <c r="A50" s="98" t="n">
        <v>222</v>
      </c>
      <c r="B50" s="99" t="s">
        <v>80</v>
      </c>
      <c r="C50" s="100" t="s">
        <v>17</v>
      </c>
      <c r="D50" s="101" t="s">
        <v>79</v>
      </c>
      <c r="E50" s="99" t="s">
        <v>23</v>
      </c>
      <c r="F50" s="102" t="s">
        <v>63</v>
      </c>
    </row>
    <row r="51" customFormat="false" ht="26.25" hidden="false" customHeight="true" outlineLevel="0" collapsed="false">
      <c r="A51" s="103" t="n">
        <v>230</v>
      </c>
      <c r="B51" s="104" t="s">
        <v>98</v>
      </c>
      <c r="C51" s="105" t="s">
        <v>41</v>
      </c>
      <c r="D51" s="106" t="s">
        <v>79</v>
      </c>
      <c r="E51" s="104" t="s">
        <v>23</v>
      </c>
      <c r="F51" s="107" t="s">
        <v>63</v>
      </c>
    </row>
    <row r="52" customFormat="false" ht="26.25" hidden="false" customHeight="true" outlineLevel="0" collapsed="false">
      <c r="A52" s="108" t="n">
        <v>247</v>
      </c>
      <c r="B52" s="109" t="s">
        <v>131</v>
      </c>
      <c r="C52" s="110" t="s">
        <v>36</v>
      </c>
      <c r="D52" s="111" t="s">
        <v>130</v>
      </c>
      <c r="E52" s="109" t="s">
        <v>23</v>
      </c>
      <c r="F52" s="112" t="s">
        <v>132</v>
      </c>
    </row>
  </sheetData>
  <mergeCells count="7">
    <mergeCell ref="A7:F7"/>
    <mergeCell ref="A14:F14"/>
    <mergeCell ref="A21:F21"/>
    <mergeCell ref="A28:F28"/>
    <mergeCell ref="A35:F35"/>
    <mergeCell ref="A42:F42"/>
    <mergeCell ref="A49:F49"/>
  </mergeCells>
  <conditionalFormatting sqref="A5:F47 A49:F52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59722222222222" right="0.140277777777778" top="0.489583333333333" bottom="0.929861111111111" header="0.209722222222222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2-й этап Чемпионата России по ралли-рейдам 2005 года "Хазарские степи-2005"</oddHeader>
    <oddFooter>&amp;CРуководитель гонки
Главный секретарь&amp;RАндрей СЛЕПУШКИН
Светлана ШАХОВА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48" activeCellId="0" sqref="N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7" width="3.56"/>
    <col collapsed="false" customWidth="true" hidden="false" outlineLevel="0" max="2" min="2" style="117" width="2.99"/>
    <col collapsed="false" customWidth="true" hidden="false" outlineLevel="0" max="3" min="3" style="84" width="4.28"/>
    <col collapsed="false" customWidth="true" hidden="false" outlineLevel="0" max="4" min="4" style="84" width="21.84"/>
    <col collapsed="false" customWidth="true" hidden="false" outlineLevel="0" max="5" min="5" style="84" width="4.85"/>
    <col collapsed="false" customWidth="true" hidden="true" outlineLevel="0" max="6" min="6" style="84" width="15.41"/>
    <col collapsed="false" customWidth="true" hidden="false" outlineLevel="0" max="7" min="7" style="84" width="12.85"/>
    <col collapsed="false" customWidth="true" hidden="true" outlineLevel="0" max="8" min="8" style="84" width="10.28"/>
    <col collapsed="false" customWidth="true" hidden="false" outlineLevel="0" max="9" min="9" style="84" width="6.7"/>
    <col collapsed="false" customWidth="true" hidden="false" outlineLevel="0" max="10" min="10" style="84" width="6.85"/>
    <col collapsed="false" customWidth="true" hidden="false" outlineLevel="0" max="11" min="11" style="84" width="10.28"/>
    <col collapsed="false" customWidth="true" hidden="false" outlineLevel="0" max="12" min="12" style="84" width="6.85"/>
    <col collapsed="false" customWidth="true" hidden="false" outlineLevel="0" max="13" min="13" style="84" width="8.7"/>
    <col collapsed="false" customWidth="true" hidden="false" outlineLevel="0" max="14" min="14" style="84" width="7.85"/>
    <col collapsed="false" customWidth="true" hidden="false" outlineLevel="0" max="15" min="15" style="84" width="7.14"/>
    <col collapsed="false" customWidth="true" hidden="false" outlineLevel="0" max="16" min="16" style="0" width="7.99"/>
    <col collapsed="false" customWidth="false" hidden="true" outlineLevel="0" max="23" min="17" style="84" width="9.14"/>
    <col collapsed="false" customWidth="true" hidden="false" outlineLevel="0" max="24" min="24" style="84" width="1.28"/>
    <col collapsed="false" customWidth="false" hidden="false" outlineLevel="0" max="257" min="25" style="84" width="9.14"/>
  </cols>
  <sheetData>
    <row r="1" customFormat="false" ht="27" hidden="false" customHeight="false" outlineLevel="0" collapsed="false">
      <c r="D1" s="118" t="s">
        <v>181</v>
      </c>
      <c r="E1" s="119"/>
      <c r="F1" s="119"/>
      <c r="G1" s="119"/>
      <c r="H1" s="119"/>
      <c r="I1" s="119"/>
      <c r="M1" s="120" t="s">
        <v>182</v>
      </c>
    </row>
    <row r="2" customFormat="false" ht="8.25" hidden="false" customHeight="true" outlineLevel="0" collapsed="false"/>
    <row r="3" customFormat="false" ht="6.75" hidden="false" customHeight="true" outlineLevel="0" collapsed="false">
      <c r="A3" s="121"/>
      <c r="B3" s="121"/>
    </row>
    <row r="4" s="131" customFormat="true" ht="13.5" hidden="false" customHeight="true" outlineLevel="0" collapsed="false">
      <c r="A4" s="122" t="s">
        <v>183</v>
      </c>
      <c r="B4" s="123" t="s">
        <v>184</v>
      </c>
      <c r="C4" s="124" t="s">
        <v>2</v>
      </c>
      <c r="D4" s="125" t="s">
        <v>185</v>
      </c>
      <c r="E4" s="126" t="s">
        <v>186</v>
      </c>
      <c r="F4" s="125" t="s">
        <v>5</v>
      </c>
      <c r="G4" s="125" t="s">
        <v>6</v>
      </c>
      <c r="H4" s="127" t="s">
        <v>187</v>
      </c>
      <c r="I4" s="128" t="s">
        <v>187</v>
      </c>
      <c r="J4" s="128"/>
      <c r="K4" s="126" t="s">
        <v>188</v>
      </c>
      <c r="L4" s="126" t="s">
        <v>189</v>
      </c>
      <c r="M4" s="126" t="s">
        <v>190</v>
      </c>
      <c r="N4" s="129" t="s">
        <v>191</v>
      </c>
      <c r="O4" s="129"/>
      <c r="P4" s="130" t="s">
        <v>192</v>
      </c>
    </row>
    <row r="5" s="131" customFormat="true" ht="13.5" hidden="false" customHeight="false" outlineLevel="0" collapsed="false">
      <c r="A5" s="122"/>
      <c r="B5" s="123"/>
      <c r="C5" s="124"/>
      <c r="D5" s="125"/>
      <c r="E5" s="126"/>
      <c r="F5" s="125"/>
      <c r="G5" s="125"/>
      <c r="H5" s="132" t="s">
        <v>193</v>
      </c>
      <c r="I5" s="133" t="s">
        <v>194</v>
      </c>
      <c r="J5" s="133" t="s">
        <v>195</v>
      </c>
      <c r="K5" s="126"/>
      <c r="L5" s="126"/>
      <c r="M5" s="126"/>
      <c r="N5" s="134" t="s">
        <v>196</v>
      </c>
      <c r="O5" s="134" t="s">
        <v>197</v>
      </c>
      <c r="P5" s="130"/>
      <c r="Q5" s="135" t="s">
        <v>198</v>
      </c>
    </row>
    <row r="6" customFormat="false" ht="25.5" hidden="false" customHeight="true" outlineLevel="0" collapsed="false">
      <c r="A6" s="136" t="n">
        <v>1</v>
      </c>
      <c r="B6" s="137" t="n">
        <v>1</v>
      </c>
      <c r="C6" s="138" t="n">
        <v>214</v>
      </c>
      <c r="D6" s="139" t="s">
        <v>58</v>
      </c>
      <c r="E6" s="140" t="s">
        <v>17</v>
      </c>
      <c r="F6" s="139" t="s">
        <v>59</v>
      </c>
      <c r="G6" s="139" t="s">
        <v>60</v>
      </c>
      <c r="H6" s="141" t="n">
        <v>0</v>
      </c>
      <c r="I6" s="141" t="n">
        <v>0</v>
      </c>
      <c r="J6" s="141" t="n">
        <v>0</v>
      </c>
      <c r="K6" s="141" t="n">
        <v>0.104108796296296</v>
      </c>
      <c r="L6" s="141" t="n">
        <v>0</v>
      </c>
      <c r="M6" s="142" t="n">
        <v>0.104108896296296</v>
      </c>
      <c r="N6" s="143" t="n">
        <v>0</v>
      </c>
      <c r="O6" s="143" t="n">
        <v>0</v>
      </c>
      <c r="P6" s="144" t="n">
        <v>66.0887159533074</v>
      </c>
      <c r="Q6" s="145" t="n">
        <v>1</v>
      </c>
      <c r="S6" s="146" t="s">
        <v>17</v>
      </c>
      <c r="T6" s="146" t="s">
        <v>199</v>
      </c>
      <c r="U6" s="146" t="n">
        <v>214</v>
      </c>
    </row>
    <row r="7" customFormat="false" ht="25.5" hidden="false" customHeight="true" outlineLevel="0" collapsed="false">
      <c r="A7" s="147" t="n">
        <v>2</v>
      </c>
      <c r="B7" s="148" t="n">
        <v>2</v>
      </c>
      <c r="C7" s="149" t="n">
        <v>222</v>
      </c>
      <c r="D7" s="150" t="s">
        <v>80</v>
      </c>
      <c r="E7" s="151" t="s">
        <v>17</v>
      </c>
      <c r="F7" s="150" t="s">
        <v>23</v>
      </c>
      <c r="G7" s="150" t="s">
        <v>63</v>
      </c>
      <c r="H7" s="152" t="n">
        <v>0</v>
      </c>
      <c r="I7" s="152" t="n">
        <v>0</v>
      </c>
      <c r="J7" s="152" t="n">
        <v>0</v>
      </c>
      <c r="K7" s="152" t="n">
        <v>0.104895833333333</v>
      </c>
      <c r="L7" s="152" t="n">
        <v>0</v>
      </c>
      <c r="M7" s="153" t="n">
        <v>0.104896013333333</v>
      </c>
      <c r="N7" s="154" t="n">
        <v>0.000787117037037086</v>
      </c>
      <c r="O7" s="154" t="n">
        <v>0.000787117037037086</v>
      </c>
      <c r="P7" s="155" t="n">
        <v>65.5928500496524</v>
      </c>
      <c r="Q7" s="156" t="n">
        <v>2</v>
      </c>
      <c r="S7" s="146" t="s">
        <v>17</v>
      </c>
      <c r="T7" s="146" t="s">
        <v>200</v>
      </c>
      <c r="U7" s="146" t="n">
        <v>222</v>
      </c>
    </row>
    <row r="8" customFormat="false" ht="25.5" hidden="false" customHeight="true" outlineLevel="0" collapsed="false">
      <c r="A8" s="147" t="n">
        <v>3</v>
      </c>
      <c r="B8" s="148" t="n">
        <v>3</v>
      </c>
      <c r="C8" s="149" t="n">
        <v>217</v>
      </c>
      <c r="D8" s="150" t="s">
        <v>68</v>
      </c>
      <c r="E8" s="151" t="s">
        <v>17</v>
      </c>
      <c r="F8" s="150" t="s">
        <v>23</v>
      </c>
      <c r="G8" s="150" t="s">
        <v>63</v>
      </c>
      <c r="H8" s="152" t="n">
        <v>0</v>
      </c>
      <c r="I8" s="152" t="n">
        <v>0</v>
      </c>
      <c r="J8" s="152" t="n">
        <v>0</v>
      </c>
      <c r="K8" s="152" t="n">
        <v>0.107291666666667</v>
      </c>
      <c r="L8" s="152" t="n">
        <v>0</v>
      </c>
      <c r="M8" s="153" t="n">
        <v>0.107291796666667</v>
      </c>
      <c r="N8" s="154" t="n">
        <v>0.00318290037037035</v>
      </c>
      <c r="O8" s="154" t="n">
        <v>0.00239578333333326</v>
      </c>
      <c r="P8" s="155" t="n">
        <v>64.1281553398058</v>
      </c>
      <c r="Q8" s="156" t="n">
        <v>3</v>
      </c>
      <c r="S8" s="146" t="s">
        <v>17</v>
      </c>
      <c r="T8" s="146" t="s">
        <v>201</v>
      </c>
      <c r="U8" s="146" t="n">
        <v>217</v>
      </c>
    </row>
    <row r="9" customFormat="false" ht="25.5" hidden="false" customHeight="true" outlineLevel="0" collapsed="false">
      <c r="A9" s="147" t="n">
        <v>4</v>
      </c>
      <c r="B9" s="148" t="n">
        <v>4</v>
      </c>
      <c r="C9" s="149" t="n">
        <v>219</v>
      </c>
      <c r="D9" s="150" t="s">
        <v>72</v>
      </c>
      <c r="E9" s="151" t="s">
        <v>17</v>
      </c>
      <c r="F9" s="150" t="s">
        <v>73</v>
      </c>
      <c r="G9" s="150" t="s">
        <v>74</v>
      </c>
      <c r="H9" s="152" t="n">
        <v>0</v>
      </c>
      <c r="I9" s="152" t="n">
        <v>0</v>
      </c>
      <c r="J9" s="152" t="n">
        <v>0</v>
      </c>
      <c r="K9" s="152" t="n">
        <v>0.110509259259259</v>
      </c>
      <c r="L9" s="152" t="n">
        <v>0</v>
      </c>
      <c r="M9" s="153" t="n">
        <v>0.110509409259259</v>
      </c>
      <c r="N9" s="154" t="n">
        <v>0.00640051296296293</v>
      </c>
      <c r="O9" s="154" t="n">
        <v>0.00321761259259258</v>
      </c>
      <c r="P9" s="155" t="n">
        <v>62.2609970674487</v>
      </c>
      <c r="Q9" s="156" t="n">
        <v>4</v>
      </c>
      <c r="S9" s="146" t="s">
        <v>17</v>
      </c>
      <c r="T9" s="146" t="s">
        <v>202</v>
      </c>
      <c r="U9" s="146" t="n">
        <v>219</v>
      </c>
    </row>
    <row r="10" customFormat="false" ht="25.5" hidden="false" customHeight="true" outlineLevel="0" collapsed="false">
      <c r="A10" s="147" t="n">
        <v>5</v>
      </c>
      <c r="B10" s="148" t="n">
        <v>5</v>
      </c>
      <c r="C10" s="149" t="n">
        <v>201</v>
      </c>
      <c r="D10" s="150" t="s">
        <v>22</v>
      </c>
      <c r="E10" s="151" t="s">
        <v>17</v>
      </c>
      <c r="F10" s="150" t="s">
        <v>23</v>
      </c>
      <c r="G10" s="150" t="s">
        <v>24</v>
      </c>
      <c r="H10" s="152" t="n">
        <v>0</v>
      </c>
      <c r="I10" s="152" t="n">
        <v>0</v>
      </c>
      <c r="J10" s="152" t="n">
        <v>0</v>
      </c>
      <c r="K10" s="152" t="n">
        <v>0.110960648148148</v>
      </c>
      <c r="L10" s="152" t="n">
        <v>0</v>
      </c>
      <c r="M10" s="153" t="n">
        <v>0.110960668148148</v>
      </c>
      <c r="N10" s="154" t="n">
        <v>0.00685177185185178</v>
      </c>
      <c r="O10" s="154" t="n">
        <v>0.000451258888888847</v>
      </c>
      <c r="P10" s="155" t="n">
        <v>62.0077187858559</v>
      </c>
      <c r="Q10" s="156" t="n">
        <v>5</v>
      </c>
      <c r="S10" s="146" t="s">
        <v>17</v>
      </c>
      <c r="T10" s="146" t="s">
        <v>203</v>
      </c>
      <c r="U10" s="146" t="n">
        <v>201</v>
      </c>
    </row>
    <row r="11" customFormat="false" ht="25.5" hidden="false" customHeight="true" outlineLevel="0" collapsed="false">
      <c r="A11" s="147" t="n">
        <v>6</v>
      </c>
      <c r="B11" s="148" t="n">
        <v>6</v>
      </c>
      <c r="C11" s="149" t="n">
        <v>202</v>
      </c>
      <c r="D11" s="150" t="s">
        <v>28</v>
      </c>
      <c r="E11" s="151" t="s">
        <v>17</v>
      </c>
      <c r="F11" s="150" t="s">
        <v>29</v>
      </c>
      <c r="G11" s="150" t="s">
        <v>30</v>
      </c>
      <c r="H11" s="152" t="n">
        <v>0</v>
      </c>
      <c r="I11" s="152" t="n">
        <v>0</v>
      </c>
      <c r="J11" s="152" t="n">
        <v>0</v>
      </c>
      <c r="K11" s="152" t="n">
        <v>0.111018518518518</v>
      </c>
      <c r="L11" s="152" t="n">
        <v>0</v>
      </c>
      <c r="M11" s="153" t="n">
        <v>0.111018548518518</v>
      </c>
      <c r="N11" s="154" t="n">
        <v>0.00690965222222208</v>
      </c>
      <c r="O11" s="154" t="n">
        <v>5.78803703703001E-005</v>
      </c>
      <c r="P11" s="155" t="n">
        <v>61.9753961634696</v>
      </c>
      <c r="Q11" s="156" t="n">
        <v>6</v>
      </c>
      <c r="S11" s="146" t="s">
        <v>17</v>
      </c>
      <c r="T11" s="146" t="s">
        <v>204</v>
      </c>
      <c r="U11" s="146" t="n">
        <v>202</v>
      </c>
    </row>
    <row r="12" customFormat="false" ht="25.5" hidden="false" customHeight="true" outlineLevel="0" collapsed="false">
      <c r="A12" s="147" t="n">
        <v>7</v>
      </c>
      <c r="B12" s="148" t="n">
        <v>7</v>
      </c>
      <c r="C12" s="149" t="n">
        <v>218</v>
      </c>
      <c r="D12" s="150" t="s">
        <v>70</v>
      </c>
      <c r="E12" s="151" t="s">
        <v>17</v>
      </c>
      <c r="F12" s="150" t="s">
        <v>23</v>
      </c>
      <c r="G12" s="150" t="s">
        <v>63</v>
      </c>
      <c r="H12" s="152" t="n">
        <v>0</v>
      </c>
      <c r="I12" s="152" t="n">
        <v>0</v>
      </c>
      <c r="J12" s="152" t="n">
        <v>0.000694444444444445</v>
      </c>
      <c r="K12" s="152" t="n">
        <v>0.114293981481482</v>
      </c>
      <c r="L12" s="152" t="n">
        <v>0</v>
      </c>
      <c r="M12" s="153" t="n">
        <v>0.114988565925926</v>
      </c>
      <c r="N12" s="154" t="n">
        <v>0.0108796696296296</v>
      </c>
      <c r="O12" s="154" t="n">
        <v>0.00397001740740754</v>
      </c>
      <c r="P12" s="155" t="n">
        <v>60.1992911392405</v>
      </c>
      <c r="Q12" s="156" t="n">
        <v>7</v>
      </c>
      <c r="S12" s="146" t="s">
        <v>17</v>
      </c>
      <c r="T12" s="146" t="s">
        <v>205</v>
      </c>
      <c r="U12" s="146" t="n">
        <v>218</v>
      </c>
    </row>
    <row r="13" customFormat="false" ht="25.5" hidden="false" customHeight="true" outlineLevel="0" collapsed="false">
      <c r="A13" s="147" t="n">
        <v>8</v>
      </c>
      <c r="B13" s="148" t="n">
        <v>8</v>
      </c>
      <c r="C13" s="149" t="n">
        <v>200</v>
      </c>
      <c r="D13" s="150" t="s">
        <v>14</v>
      </c>
      <c r="E13" s="151" t="s">
        <v>17</v>
      </c>
      <c r="F13" s="150" t="s">
        <v>15</v>
      </c>
      <c r="G13" s="150" t="s">
        <v>16</v>
      </c>
      <c r="H13" s="152" t="n">
        <v>0</v>
      </c>
      <c r="I13" s="152" t="n">
        <v>0</v>
      </c>
      <c r="J13" s="152" t="n">
        <v>0</v>
      </c>
      <c r="K13" s="152" t="n">
        <v>0.116689814814815</v>
      </c>
      <c r="L13" s="152" t="n">
        <v>0</v>
      </c>
      <c r="M13" s="153" t="n">
        <v>0.116689824814815</v>
      </c>
      <c r="N13" s="154" t="n">
        <v>0.0125809285185184</v>
      </c>
      <c r="O13" s="154" t="n">
        <v>0.00170125888888882</v>
      </c>
      <c r="P13" s="155" t="n">
        <v>58.9633009323547</v>
      </c>
      <c r="Q13" s="156" t="n">
        <v>8</v>
      </c>
      <c r="S13" s="146" t="s">
        <v>17</v>
      </c>
      <c r="T13" s="146" t="s">
        <v>206</v>
      </c>
      <c r="U13" s="146" t="n">
        <v>200</v>
      </c>
    </row>
    <row r="14" customFormat="false" ht="25.5" hidden="false" customHeight="true" outlineLevel="0" collapsed="false">
      <c r="A14" s="147" t="n">
        <v>9</v>
      </c>
      <c r="B14" s="148" t="n">
        <v>9</v>
      </c>
      <c r="C14" s="149" t="n">
        <v>223</v>
      </c>
      <c r="D14" s="150" t="s">
        <v>81</v>
      </c>
      <c r="E14" s="151" t="s">
        <v>17</v>
      </c>
      <c r="F14" s="150" t="s">
        <v>82</v>
      </c>
      <c r="G14" s="150" t="s">
        <v>60</v>
      </c>
      <c r="H14" s="152" t="n">
        <v>0</v>
      </c>
      <c r="I14" s="152" t="n">
        <v>0</v>
      </c>
      <c r="J14" s="152" t="n">
        <v>0</v>
      </c>
      <c r="K14" s="152" t="n">
        <v>0.117916666666667</v>
      </c>
      <c r="L14" s="152" t="n">
        <v>0</v>
      </c>
      <c r="M14" s="153" t="n">
        <v>0.117916856666667</v>
      </c>
      <c r="N14" s="154" t="n">
        <v>0.0138079603703703</v>
      </c>
      <c r="O14" s="154" t="n">
        <v>0.0012270318518519</v>
      </c>
      <c r="P14" s="155" t="n">
        <v>58.3498233215548</v>
      </c>
      <c r="Q14" s="156" t="n">
        <v>9</v>
      </c>
      <c r="S14" s="146" t="s">
        <v>17</v>
      </c>
      <c r="T14" s="146" t="s">
        <v>207</v>
      </c>
      <c r="U14" s="146" t="n">
        <v>223</v>
      </c>
    </row>
    <row r="15" customFormat="false" ht="25.5" hidden="false" customHeight="true" outlineLevel="0" collapsed="false">
      <c r="A15" s="147" t="n">
        <v>10</v>
      </c>
      <c r="B15" s="148" t="n">
        <v>1</v>
      </c>
      <c r="C15" s="149" t="n">
        <v>231</v>
      </c>
      <c r="D15" s="150" t="s">
        <v>99</v>
      </c>
      <c r="E15" s="151" t="s">
        <v>41</v>
      </c>
      <c r="F15" s="150" t="s">
        <v>93</v>
      </c>
      <c r="G15" s="150" t="s">
        <v>63</v>
      </c>
      <c r="H15" s="152" t="n">
        <v>0</v>
      </c>
      <c r="I15" s="152" t="n">
        <v>0</v>
      </c>
      <c r="J15" s="152" t="n">
        <v>0</v>
      </c>
      <c r="K15" s="152" t="n">
        <v>0.118275462962963</v>
      </c>
      <c r="L15" s="152" t="n">
        <v>0</v>
      </c>
      <c r="M15" s="153" t="n">
        <v>0.118275732962963</v>
      </c>
      <c r="N15" s="154" t="n">
        <v>0.0141668366666667</v>
      </c>
      <c r="O15" s="154" t="n">
        <v>0.000358876296296315</v>
      </c>
      <c r="P15" s="155" t="n">
        <v>58.1728153439671</v>
      </c>
      <c r="Q15" s="156" t="n">
        <v>10</v>
      </c>
      <c r="S15" s="146" t="s">
        <v>41</v>
      </c>
      <c r="T15" s="146" t="s">
        <v>208</v>
      </c>
      <c r="U15" s="146" t="n">
        <v>231</v>
      </c>
    </row>
    <row r="16" customFormat="false" ht="25.5" hidden="false" customHeight="true" outlineLevel="0" collapsed="false">
      <c r="A16" s="147" t="n">
        <v>11</v>
      </c>
      <c r="B16" s="148" t="n">
        <v>1</v>
      </c>
      <c r="C16" s="149" t="n">
        <v>236</v>
      </c>
      <c r="D16" s="150" t="s">
        <v>108</v>
      </c>
      <c r="E16" s="151" t="s">
        <v>36</v>
      </c>
      <c r="F16" s="150" t="s">
        <v>109</v>
      </c>
      <c r="G16" s="150" t="s">
        <v>110</v>
      </c>
      <c r="H16" s="152" t="n">
        <v>0</v>
      </c>
      <c r="I16" s="152" t="n">
        <v>0</v>
      </c>
      <c r="J16" s="152" t="n">
        <v>0</v>
      </c>
      <c r="K16" s="152" t="n">
        <v>0.120763888888889</v>
      </c>
      <c r="L16" s="152" t="n">
        <v>0</v>
      </c>
      <c r="M16" s="153" t="n">
        <v>0.120764208888889</v>
      </c>
      <c r="N16" s="154" t="n">
        <v>0.0166553125925926</v>
      </c>
      <c r="O16" s="154" t="n">
        <v>0.00248847592592591</v>
      </c>
      <c r="P16" s="155" t="n">
        <v>56.9741230592294</v>
      </c>
      <c r="Q16" s="156" t="n">
        <v>11</v>
      </c>
      <c r="S16" s="146" t="s">
        <v>36</v>
      </c>
      <c r="T16" s="146" t="s">
        <v>209</v>
      </c>
      <c r="U16" s="146" t="n">
        <v>236</v>
      </c>
    </row>
    <row r="17" customFormat="false" ht="25.5" hidden="false" customHeight="true" outlineLevel="0" collapsed="false">
      <c r="A17" s="147" t="n">
        <v>12</v>
      </c>
      <c r="B17" s="148" t="n">
        <v>2</v>
      </c>
      <c r="C17" s="149" t="n">
        <v>227</v>
      </c>
      <c r="D17" s="150" t="s">
        <v>92</v>
      </c>
      <c r="E17" s="151" t="s">
        <v>41</v>
      </c>
      <c r="F17" s="150" t="s">
        <v>93</v>
      </c>
      <c r="G17" s="150" t="s">
        <v>94</v>
      </c>
      <c r="H17" s="152" t="n">
        <v>0</v>
      </c>
      <c r="I17" s="152" t="n">
        <v>0</v>
      </c>
      <c r="J17" s="152" t="n">
        <v>0</v>
      </c>
      <c r="K17" s="152" t="n">
        <v>0.121006944444444</v>
      </c>
      <c r="L17" s="152" t="n">
        <v>0</v>
      </c>
      <c r="M17" s="153" t="n">
        <v>0.121007174444444</v>
      </c>
      <c r="N17" s="154" t="n">
        <v>0.0168982781481482</v>
      </c>
      <c r="O17" s="154" t="n">
        <v>0.000242965555555599</v>
      </c>
      <c r="P17" s="155" t="n">
        <v>56.8596843615495</v>
      </c>
      <c r="Q17" s="156" t="n">
        <v>12</v>
      </c>
      <c r="S17" s="146" t="s">
        <v>41</v>
      </c>
      <c r="T17" s="146" t="s">
        <v>210</v>
      </c>
      <c r="U17" s="146" t="n">
        <v>227</v>
      </c>
    </row>
    <row r="18" customFormat="false" ht="25.5" hidden="false" customHeight="true" outlineLevel="0" collapsed="false">
      <c r="A18" s="147" t="n">
        <v>13</v>
      </c>
      <c r="B18" s="148" t="n">
        <v>2</v>
      </c>
      <c r="C18" s="149" t="n">
        <v>213</v>
      </c>
      <c r="D18" s="150" t="s">
        <v>55</v>
      </c>
      <c r="E18" s="151" t="s">
        <v>36</v>
      </c>
      <c r="F18" s="150" t="s">
        <v>23</v>
      </c>
      <c r="G18" s="150" t="s">
        <v>56</v>
      </c>
      <c r="H18" s="152" t="n">
        <v>0</v>
      </c>
      <c r="I18" s="152" t="n">
        <v>0</v>
      </c>
      <c r="J18" s="152" t="n">
        <v>0</v>
      </c>
      <c r="K18" s="152" t="n">
        <v>0.124560185185185</v>
      </c>
      <c r="L18" s="152" t="n">
        <v>0</v>
      </c>
      <c r="M18" s="153" t="n">
        <v>0.124560275185185</v>
      </c>
      <c r="N18" s="154" t="n">
        <v>0.0204513788888889</v>
      </c>
      <c r="O18" s="154" t="n">
        <v>0.00355310074074069</v>
      </c>
      <c r="P18" s="155" t="n">
        <v>55.2376881620517</v>
      </c>
      <c r="Q18" s="156" t="n">
        <v>13</v>
      </c>
      <c r="S18" s="146" t="s">
        <v>36</v>
      </c>
      <c r="T18" s="146" t="s">
        <v>211</v>
      </c>
      <c r="U18" s="146" t="n">
        <v>213</v>
      </c>
    </row>
    <row r="19" customFormat="false" ht="25.5" hidden="false" customHeight="true" outlineLevel="0" collapsed="false">
      <c r="A19" s="147" t="n">
        <v>14</v>
      </c>
      <c r="B19" s="148" t="n">
        <v>10</v>
      </c>
      <c r="C19" s="149" t="n">
        <v>215</v>
      </c>
      <c r="D19" s="150" t="s">
        <v>62</v>
      </c>
      <c r="E19" s="151" t="s">
        <v>17</v>
      </c>
      <c r="F19" s="150" t="s">
        <v>23</v>
      </c>
      <c r="G19" s="150" t="s">
        <v>63</v>
      </c>
      <c r="H19" s="152" t="n">
        <v>0</v>
      </c>
      <c r="I19" s="152" t="n">
        <v>0</v>
      </c>
      <c r="J19" s="152" t="n">
        <v>0</v>
      </c>
      <c r="K19" s="152" t="n">
        <v>0.126851851851852</v>
      </c>
      <c r="L19" s="152" t="n">
        <v>0</v>
      </c>
      <c r="M19" s="153" t="n">
        <v>0.126851961851852</v>
      </c>
      <c r="N19" s="154" t="n">
        <v>0.0227430655555554</v>
      </c>
      <c r="O19" s="154" t="n">
        <v>0.00229168666666658</v>
      </c>
      <c r="P19" s="155" t="n">
        <v>54.2397810218978</v>
      </c>
      <c r="Q19" s="156" t="n">
        <v>14</v>
      </c>
      <c r="S19" s="146" t="s">
        <v>17</v>
      </c>
      <c r="T19" s="146" t="s">
        <v>212</v>
      </c>
      <c r="U19" s="146" t="n">
        <v>215</v>
      </c>
    </row>
    <row r="20" customFormat="false" ht="25.5" hidden="false" customHeight="true" outlineLevel="0" collapsed="false">
      <c r="A20" s="147" t="n">
        <v>15</v>
      </c>
      <c r="B20" s="148" t="n">
        <v>11</v>
      </c>
      <c r="C20" s="149" t="n">
        <v>224</v>
      </c>
      <c r="D20" s="150" t="s">
        <v>83</v>
      </c>
      <c r="E20" s="151" t="s">
        <v>17</v>
      </c>
      <c r="F20" s="150" t="s">
        <v>23</v>
      </c>
      <c r="G20" s="150" t="s">
        <v>84</v>
      </c>
      <c r="H20" s="152" t="n">
        <v>0</v>
      </c>
      <c r="I20" s="152" t="n">
        <v>0</v>
      </c>
      <c r="J20" s="152" t="n">
        <v>0</v>
      </c>
      <c r="K20" s="152" t="n">
        <v>0.128206018518519</v>
      </c>
      <c r="L20" s="152" t="n">
        <v>0</v>
      </c>
      <c r="M20" s="153" t="n">
        <v>0.128206218518519</v>
      </c>
      <c r="N20" s="154" t="n">
        <v>0.0240973222222222</v>
      </c>
      <c r="O20" s="154" t="n">
        <v>0.00135425666666678</v>
      </c>
      <c r="P20" s="155" t="n">
        <v>53.666877313352</v>
      </c>
      <c r="Q20" s="156" t="n">
        <v>15</v>
      </c>
      <c r="S20" s="146" t="s">
        <v>17</v>
      </c>
      <c r="T20" s="146" t="s">
        <v>213</v>
      </c>
      <c r="U20" s="146" t="n">
        <v>224</v>
      </c>
    </row>
    <row r="21" customFormat="false" ht="25.5" hidden="false" customHeight="true" outlineLevel="0" collapsed="false">
      <c r="A21" s="147" t="n">
        <v>16</v>
      </c>
      <c r="B21" s="148" t="n">
        <v>3</v>
      </c>
      <c r="C21" s="149" t="n">
        <v>241</v>
      </c>
      <c r="D21" s="150" t="s">
        <v>116</v>
      </c>
      <c r="E21" s="151" t="s">
        <v>36</v>
      </c>
      <c r="F21" s="150" t="s">
        <v>117</v>
      </c>
      <c r="G21" s="150" t="s">
        <v>56</v>
      </c>
      <c r="H21" s="152" t="n">
        <v>0</v>
      </c>
      <c r="I21" s="152" t="n">
        <v>0</v>
      </c>
      <c r="J21" s="152" t="n">
        <v>0</v>
      </c>
      <c r="K21" s="152" t="n">
        <v>0.129293981481482</v>
      </c>
      <c r="L21" s="152" t="n">
        <v>0</v>
      </c>
      <c r="M21" s="153" t="n">
        <v>0.129294341481482</v>
      </c>
      <c r="N21" s="154" t="n">
        <v>0.0251854451851852</v>
      </c>
      <c r="O21" s="154" t="n">
        <v>0.00108812296296298</v>
      </c>
      <c r="P21" s="155" t="n">
        <v>53.2152895891147</v>
      </c>
      <c r="Q21" s="156" t="n">
        <v>16</v>
      </c>
      <c r="S21" s="146" t="s">
        <v>36</v>
      </c>
      <c r="T21" s="146" t="s">
        <v>214</v>
      </c>
      <c r="U21" s="146" t="n">
        <v>241</v>
      </c>
    </row>
    <row r="22" customFormat="false" ht="25.5" hidden="false" customHeight="true" outlineLevel="0" collapsed="false">
      <c r="A22" s="147" t="n">
        <v>17</v>
      </c>
      <c r="B22" s="148" t="n">
        <v>3</v>
      </c>
      <c r="C22" s="149" t="n">
        <v>234</v>
      </c>
      <c r="D22" s="150" t="s">
        <v>102</v>
      </c>
      <c r="E22" s="151" t="s">
        <v>41</v>
      </c>
      <c r="F22" s="150" t="s">
        <v>103</v>
      </c>
      <c r="G22" s="150" t="s">
        <v>60</v>
      </c>
      <c r="H22" s="152" t="n">
        <v>0</v>
      </c>
      <c r="I22" s="152" t="n">
        <v>0</v>
      </c>
      <c r="J22" s="152" t="n">
        <v>0</v>
      </c>
      <c r="K22" s="152" t="n">
        <v>0.132488425925926</v>
      </c>
      <c r="L22" s="152" t="n">
        <v>0</v>
      </c>
      <c r="M22" s="153" t="n">
        <v>0.132488725925926</v>
      </c>
      <c r="N22" s="154" t="n">
        <v>0.0283798296296297</v>
      </c>
      <c r="O22" s="154" t="n">
        <v>0.0031943844444445</v>
      </c>
      <c r="P22" s="155" t="n">
        <v>51.9322093124836</v>
      </c>
      <c r="Q22" s="156" t="n">
        <v>17</v>
      </c>
      <c r="S22" s="146" t="s">
        <v>41</v>
      </c>
      <c r="T22" s="146" t="s">
        <v>215</v>
      </c>
      <c r="U22" s="146" t="n">
        <v>234</v>
      </c>
    </row>
    <row r="23" customFormat="false" ht="25.5" hidden="false" customHeight="true" outlineLevel="0" collapsed="false">
      <c r="A23" s="147" t="n">
        <v>18</v>
      </c>
      <c r="B23" s="148" t="n">
        <v>12</v>
      </c>
      <c r="C23" s="149" t="n">
        <v>221</v>
      </c>
      <c r="D23" s="150" t="s">
        <v>76</v>
      </c>
      <c r="E23" s="151" t="s">
        <v>17</v>
      </c>
      <c r="F23" s="150" t="s">
        <v>77</v>
      </c>
      <c r="G23" s="150" t="s">
        <v>78</v>
      </c>
      <c r="H23" s="152" t="n">
        <v>0</v>
      </c>
      <c r="I23" s="152" t="n">
        <v>0</v>
      </c>
      <c r="J23" s="152" t="n">
        <v>0.0104166666666667</v>
      </c>
      <c r="K23" s="152" t="n">
        <v>0.123194444444445</v>
      </c>
      <c r="L23" s="152" t="n">
        <v>0</v>
      </c>
      <c r="M23" s="153" t="n">
        <v>0.133611281111111</v>
      </c>
      <c r="N23" s="154" t="n">
        <v>0.0295023848148148</v>
      </c>
      <c r="O23" s="154" t="n">
        <v>0.00112255518518511</v>
      </c>
      <c r="P23" s="155" t="n">
        <v>55.8500563697858</v>
      </c>
      <c r="Q23" s="156" t="n">
        <v>18</v>
      </c>
      <c r="S23" s="146" t="s">
        <v>17</v>
      </c>
      <c r="T23" s="146" t="s">
        <v>216</v>
      </c>
      <c r="U23" s="146" t="n">
        <v>221</v>
      </c>
    </row>
    <row r="24" customFormat="false" ht="25.5" hidden="false" customHeight="true" outlineLevel="0" collapsed="false">
      <c r="A24" s="147" t="n">
        <v>19</v>
      </c>
      <c r="B24" s="148" t="n">
        <v>13</v>
      </c>
      <c r="C24" s="149" t="n">
        <v>220</v>
      </c>
      <c r="D24" s="150" t="s">
        <v>75</v>
      </c>
      <c r="E24" s="151" t="s">
        <v>17</v>
      </c>
      <c r="F24" s="150" t="s">
        <v>23</v>
      </c>
      <c r="G24" s="150" t="s">
        <v>63</v>
      </c>
      <c r="H24" s="152" t="n">
        <v>0</v>
      </c>
      <c r="I24" s="152" t="n">
        <v>0</v>
      </c>
      <c r="J24" s="152" t="n">
        <v>0</v>
      </c>
      <c r="K24" s="152" t="n">
        <v>0.134756944444445</v>
      </c>
      <c r="L24" s="152" t="n">
        <v>0</v>
      </c>
      <c r="M24" s="153" t="n">
        <v>0.134757104444445</v>
      </c>
      <c r="N24" s="154" t="n">
        <v>0.0306482081481482</v>
      </c>
      <c r="O24" s="154" t="n">
        <v>0.00114582333333338</v>
      </c>
      <c r="P24" s="155" t="n">
        <v>51.0579747487761</v>
      </c>
      <c r="Q24" s="156" t="n">
        <v>19</v>
      </c>
      <c r="S24" s="146" t="s">
        <v>17</v>
      </c>
      <c r="T24" s="146" t="s">
        <v>217</v>
      </c>
      <c r="U24" s="146" t="n">
        <v>220</v>
      </c>
    </row>
    <row r="25" customFormat="false" ht="25.5" hidden="false" customHeight="true" outlineLevel="0" collapsed="false">
      <c r="A25" s="147" t="n">
        <v>20</v>
      </c>
      <c r="B25" s="148" t="n">
        <v>4</v>
      </c>
      <c r="C25" s="149" t="n">
        <v>237</v>
      </c>
      <c r="D25" s="150" t="s">
        <v>112</v>
      </c>
      <c r="E25" s="151" t="s">
        <v>36</v>
      </c>
      <c r="F25" s="150" t="s">
        <v>23</v>
      </c>
      <c r="G25" s="150" t="s">
        <v>113</v>
      </c>
      <c r="H25" s="152" t="n">
        <v>0</v>
      </c>
      <c r="I25" s="152" t="n">
        <v>0</v>
      </c>
      <c r="J25" s="152" t="n">
        <v>0</v>
      </c>
      <c r="K25" s="152" t="n">
        <v>0.135173611111111</v>
      </c>
      <c r="L25" s="152" t="n">
        <v>0</v>
      </c>
      <c r="M25" s="153" t="n">
        <v>0.135173941111111</v>
      </c>
      <c r="N25" s="154" t="n">
        <v>0.0310650448148147</v>
      </c>
      <c r="O25" s="154" t="n">
        <v>0.000416836666666504</v>
      </c>
      <c r="P25" s="155" t="n">
        <v>50.9005908040072</v>
      </c>
      <c r="Q25" s="156" t="n">
        <v>20</v>
      </c>
      <c r="S25" s="146" t="s">
        <v>36</v>
      </c>
      <c r="T25" s="146" t="s">
        <v>218</v>
      </c>
      <c r="U25" s="146" t="n">
        <v>237</v>
      </c>
    </row>
    <row r="26" customFormat="false" ht="25.5" hidden="false" customHeight="true" outlineLevel="0" collapsed="false">
      <c r="A26" s="147" t="n">
        <v>21</v>
      </c>
      <c r="B26" s="148" t="n">
        <v>4</v>
      </c>
      <c r="C26" s="149" t="n">
        <v>233</v>
      </c>
      <c r="D26" s="150" t="s">
        <v>101</v>
      </c>
      <c r="E26" s="151" t="s">
        <v>41</v>
      </c>
      <c r="F26" s="150" t="s">
        <v>23</v>
      </c>
      <c r="G26" s="150" t="s">
        <v>63</v>
      </c>
      <c r="H26" s="152" t="n">
        <v>0</v>
      </c>
      <c r="I26" s="152" t="n">
        <v>0</v>
      </c>
      <c r="J26" s="152" t="n">
        <v>0</v>
      </c>
      <c r="K26" s="152" t="n">
        <v>0.135925925925926</v>
      </c>
      <c r="L26" s="152" t="n">
        <v>0</v>
      </c>
      <c r="M26" s="153" t="n">
        <v>0.135926215925926</v>
      </c>
      <c r="N26" s="154" t="n">
        <v>0.0318173196296297</v>
      </c>
      <c r="O26" s="154" t="n">
        <v>0.000752274814814963</v>
      </c>
      <c r="P26" s="155" t="n">
        <v>50.6188692098092</v>
      </c>
      <c r="Q26" s="156" t="n">
        <v>21</v>
      </c>
      <c r="S26" s="146" t="s">
        <v>41</v>
      </c>
      <c r="T26" s="146" t="s">
        <v>219</v>
      </c>
      <c r="U26" s="146" t="n">
        <v>233</v>
      </c>
    </row>
    <row r="27" customFormat="false" ht="25.5" hidden="false" customHeight="true" outlineLevel="0" collapsed="false">
      <c r="A27" s="147" t="n">
        <v>22</v>
      </c>
      <c r="B27" s="148" t="n">
        <v>5</v>
      </c>
      <c r="C27" s="149" t="n">
        <v>211</v>
      </c>
      <c r="D27" s="150" t="s">
        <v>49</v>
      </c>
      <c r="E27" s="151" t="s">
        <v>36</v>
      </c>
      <c r="F27" s="150" t="s">
        <v>23</v>
      </c>
      <c r="G27" s="150" t="s">
        <v>50</v>
      </c>
      <c r="H27" s="152" t="n">
        <v>0</v>
      </c>
      <c r="I27" s="152" t="n">
        <v>0</v>
      </c>
      <c r="J27" s="152" t="n">
        <v>0</v>
      </c>
      <c r="K27" s="152" t="n">
        <v>0.136550925925926</v>
      </c>
      <c r="L27" s="152" t="n">
        <v>0</v>
      </c>
      <c r="M27" s="153" t="n">
        <v>0.136550995925926</v>
      </c>
      <c r="N27" s="154" t="n">
        <v>0.0324420996296295</v>
      </c>
      <c r="O27" s="154" t="n">
        <v>0.00062477999999988</v>
      </c>
      <c r="P27" s="155" t="n">
        <v>50.3871842685201</v>
      </c>
      <c r="Q27" s="156" t="n">
        <v>22</v>
      </c>
      <c r="S27" s="146" t="s">
        <v>36</v>
      </c>
      <c r="T27" s="146" t="s">
        <v>220</v>
      </c>
      <c r="U27" s="146" t="n">
        <v>211</v>
      </c>
    </row>
    <row r="28" customFormat="false" ht="25.5" hidden="false" customHeight="true" outlineLevel="0" collapsed="false">
      <c r="A28" s="147" t="n">
        <v>23</v>
      </c>
      <c r="B28" s="148" t="n">
        <v>6</v>
      </c>
      <c r="C28" s="149" t="n">
        <v>247</v>
      </c>
      <c r="D28" s="150" t="s">
        <v>131</v>
      </c>
      <c r="E28" s="151" t="s">
        <v>36</v>
      </c>
      <c r="F28" s="150" t="s">
        <v>23</v>
      </c>
      <c r="G28" s="150" t="s">
        <v>132</v>
      </c>
      <c r="H28" s="152" t="n">
        <v>0</v>
      </c>
      <c r="I28" s="152" t="n">
        <v>0</v>
      </c>
      <c r="J28" s="152" t="n">
        <v>0</v>
      </c>
      <c r="K28" s="152" t="n">
        <v>0.136759259259259</v>
      </c>
      <c r="L28" s="152" t="n">
        <v>0</v>
      </c>
      <c r="M28" s="153" t="n">
        <v>0.136759679259259</v>
      </c>
      <c r="N28" s="154" t="n">
        <v>0.0326507829629629</v>
      </c>
      <c r="O28" s="154" t="n">
        <v>0.000208683333333376</v>
      </c>
      <c r="P28" s="155" t="n">
        <v>50.3104265402844</v>
      </c>
      <c r="Q28" s="156" t="n">
        <v>23</v>
      </c>
      <c r="S28" s="146" t="s">
        <v>36</v>
      </c>
      <c r="T28" s="146" t="s">
        <v>221</v>
      </c>
      <c r="U28" s="146" t="n">
        <v>247</v>
      </c>
    </row>
    <row r="29" customFormat="false" ht="25.5" hidden="false" customHeight="true" outlineLevel="0" collapsed="false">
      <c r="A29" s="147" t="n">
        <v>24</v>
      </c>
      <c r="B29" s="148" t="n">
        <v>5</v>
      </c>
      <c r="C29" s="149" t="n">
        <v>232</v>
      </c>
      <c r="D29" s="150" t="s">
        <v>100</v>
      </c>
      <c r="E29" s="151" t="s">
        <v>41</v>
      </c>
      <c r="F29" s="150" t="s">
        <v>23</v>
      </c>
      <c r="G29" s="150" t="s">
        <v>63</v>
      </c>
      <c r="H29" s="152" t="n">
        <v>0</v>
      </c>
      <c r="I29" s="152" t="n">
        <v>0</v>
      </c>
      <c r="J29" s="152" t="n">
        <v>0</v>
      </c>
      <c r="K29" s="152" t="n">
        <v>0.136990740740741</v>
      </c>
      <c r="L29" s="152" t="n">
        <v>0</v>
      </c>
      <c r="M29" s="153" t="n">
        <v>0.136991020740741</v>
      </c>
      <c r="N29" s="154" t="n">
        <v>0.0328821244444444</v>
      </c>
      <c r="O29" s="154" t="n">
        <v>0.000231341481481434</v>
      </c>
      <c r="P29" s="155" t="n">
        <v>50.2254139912133</v>
      </c>
      <c r="Q29" s="156" t="n">
        <v>24</v>
      </c>
      <c r="S29" s="146" t="s">
        <v>41</v>
      </c>
      <c r="T29" s="146" t="s">
        <v>222</v>
      </c>
      <c r="U29" s="146" t="n">
        <v>232</v>
      </c>
    </row>
    <row r="30" customFormat="false" ht="39" hidden="false" customHeight="true" outlineLevel="0" collapsed="false">
      <c r="A30" s="147" t="n">
        <v>25</v>
      </c>
      <c r="B30" s="148" t="n">
        <v>1</v>
      </c>
      <c r="C30" s="149" t="n">
        <v>302</v>
      </c>
      <c r="D30" s="150" t="s">
        <v>142</v>
      </c>
      <c r="E30" s="151" t="s">
        <v>140</v>
      </c>
      <c r="F30" s="150" t="s">
        <v>138</v>
      </c>
      <c r="G30" s="150" t="s">
        <v>143</v>
      </c>
      <c r="H30" s="152" t="n">
        <v>0</v>
      </c>
      <c r="I30" s="152" t="n">
        <v>0</v>
      </c>
      <c r="J30" s="152" t="n">
        <v>0</v>
      </c>
      <c r="K30" s="152" t="n">
        <v>0.138993055555555</v>
      </c>
      <c r="L30" s="152" t="n">
        <v>0</v>
      </c>
      <c r="M30" s="153" t="n">
        <v>0.138993505555555</v>
      </c>
      <c r="N30" s="154" t="n">
        <v>0.0348846092592591</v>
      </c>
      <c r="O30" s="154" t="n">
        <v>0.00200248481481474</v>
      </c>
      <c r="P30" s="155" t="n">
        <v>49.5018735948039</v>
      </c>
      <c r="Q30" s="156" t="n">
        <v>25</v>
      </c>
      <c r="S30" s="146" t="s">
        <v>140</v>
      </c>
      <c r="T30" s="146" t="s">
        <v>223</v>
      </c>
      <c r="U30" s="146" t="n">
        <v>302</v>
      </c>
    </row>
    <row r="31" customFormat="false" ht="25.5" hidden="false" customHeight="true" outlineLevel="0" collapsed="false">
      <c r="A31" s="147" t="n">
        <v>26</v>
      </c>
      <c r="B31" s="148" t="n">
        <v>14</v>
      </c>
      <c r="C31" s="149" t="n">
        <v>225</v>
      </c>
      <c r="D31" s="150" t="s">
        <v>86</v>
      </c>
      <c r="E31" s="151" t="s">
        <v>17</v>
      </c>
      <c r="F31" s="150" t="s">
        <v>87</v>
      </c>
      <c r="G31" s="150" t="s">
        <v>88</v>
      </c>
      <c r="H31" s="152" t="n">
        <v>0</v>
      </c>
      <c r="I31" s="152" t="n">
        <v>0</v>
      </c>
      <c r="J31" s="152" t="n">
        <v>0.0104166666666667</v>
      </c>
      <c r="K31" s="152" t="n">
        <v>0.129791666666667</v>
      </c>
      <c r="L31" s="152" t="n">
        <v>0</v>
      </c>
      <c r="M31" s="153" t="n">
        <v>0.140208543333333</v>
      </c>
      <c r="N31" s="154" t="n">
        <v>0.036099647037037</v>
      </c>
      <c r="O31" s="154" t="n">
        <v>0.00121503777777787</v>
      </c>
      <c r="P31" s="157" t="n">
        <v>53.0112359550562</v>
      </c>
      <c r="Q31" s="156" t="n">
        <v>26</v>
      </c>
      <c r="S31" s="146" t="s">
        <v>17</v>
      </c>
      <c r="T31" s="146" t="s">
        <v>224</v>
      </c>
      <c r="U31" s="146" t="n">
        <v>225</v>
      </c>
    </row>
    <row r="32" customFormat="false" ht="25.5" hidden="false" customHeight="true" outlineLevel="0" collapsed="false">
      <c r="A32" s="147" t="n">
        <v>27</v>
      </c>
      <c r="B32" s="148" t="n">
        <v>6</v>
      </c>
      <c r="C32" s="149" t="n">
        <v>229</v>
      </c>
      <c r="D32" s="150" t="s">
        <v>97</v>
      </c>
      <c r="E32" s="151" t="s">
        <v>41</v>
      </c>
      <c r="F32" s="150" t="s">
        <v>23</v>
      </c>
      <c r="G32" s="150" t="s">
        <v>63</v>
      </c>
      <c r="H32" s="152" t="n">
        <v>0</v>
      </c>
      <c r="I32" s="152" t="n">
        <v>0</v>
      </c>
      <c r="J32" s="152" t="n">
        <v>0</v>
      </c>
      <c r="K32" s="152" t="n">
        <v>0.140428240740741</v>
      </c>
      <c r="L32" s="152" t="n">
        <v>0</v>
      </c>
      <c r="M32" s="153" t="n">
        <v>0.140428490740741</v>
      </c>
      <c r="N32" s="154" t="n">
        <v>0.0363195944444445</v>
      </c>
      <c r="O32" s="154" t="n">
        <v>0.000219947407407495</v>
      </c>
      <c r="P32" s="157" t="n">
        <v>48.9959614275117</v>
      </c>
      <c r="Q32" s="156" t="n">
        <v>27</v>
      </c>
      <c r="S32" s="146" t="s">
        <v>41</v>
      </c>
      <c r="T32" s="146" t="s">
        <v>225</v>
      </c>
      <c r="U32" s="146" t="n">
        <v>229</v>
      </c>
    </row>
    <row r="33" customFormat="false" ht="25.5" hidden="false" customHeight="true" outlineLevel="0" collapsed="false">
      <c r="A33" s="147" t="n">
        <v>28</v>
      </c>
      <c r="B33" s="148" t="n">
        <v>7</v>
      </c>
      <c r="C33" s="149" t="n">
        <v>235</v>
      </c>
      <c r="D33" s="150" t="s">
        <v>104</v>
      </c>
      <c r="E33" s="151" t="s">
        <v>36</v>
      </c>
      <c r="F33" s="150" t="s">
        <v>105</v>
      </c>
      <c r="G33" s="150" t="s">
        <v>106</v>
      </c>
      <c r="H33" s="152" t="n">
        <v>0</v>
      </c>
      <c r="I33" s="152" t="n">
        <v>0</v>
      </c>
      <c r="J33" s="152" t="n">
        <v>0.0111111111111111</v>
      </c>
      <c r="K33" s="152" t="n">
        <v>0.131736111111111</v>
      </c>
      <c r="L33" s="152" t="n">
        <v>0</v>
      </c>
      <c r="M33" s="153" t="n">
        <v>0.142847532222222</v>
      </c>
      <c r="N33" s="154" t="n">
        <v>0.0387386359259259</v>
      </c>
      <c r="O33" s="154" t="n">
        <v>0.00241904148148148</v>
      </c>
      <c r="P33" s="157" t="n">
        <v>52.2287822878229</v>
      </c>
      <c r="Q33" s="156" t="n">
        <v>28</v>
      </c>
      <c r="S33" s="146" t="s">
        <v>36</v>
      </c>
      <c r="T33" s="146" t="s">
        <v>226</v>
      </c>
      <c r="U33" s="146" t="n">
        <v>235</v>
      </c>
    </row>
    <row r="34" customFormat="false" ht="25.5" hidden="false" customHeight="true" outlineLevel="0" collapsed="false">
      <c r="A34" s="147" t="n">
        <v>29</v>
      </c>
      <c r="B34" s="148" t="n">
        <v>8</v>
      </c>
      <c r="C34" s="149" t="n">
        <v>212</v>
      </c>
      <c r="D34" s="150" t="s">
        <v>52</v>
      </c>
      <c r="E34" s="151" t="s">
        <v>36</v>
      </c>
      <c r="F34" s="150" t="s">
        <v>23</v>
      </c>
      <c r="G34" s="150" t="s">
        <v>53</v>
      </c>
      <c r="H34" s="152" t="n">
        <v>0</v>
      </c>
      <c r="I34" s="152" t="n">
        <v>0</v>
      </c>
      <c r="J34" s="152" t="n">
        <v>0</v>
      </c>
      <c r="K34" s="152" t="n">
        <v>0.143553240740741</v>
      </c>
      <c r="L34" s="152" t="n">
        <v>0</v>
      </c>
      <c r="M34" s="153" t="n">
        <v>0.143553320740741</v>
      </c>
      <c r="N34" s="154" t="n">
        <v>0.0394444244444444</v>
      </c>
      <c r="O34" s="154" t="n">
        <v>0.000705788518518463</v>
      </c>
      <c r="P34" s="157" t="n">
        <v>47.9293719261469</v>
      </c>
      <c r="Q34" s="156" t="n">
        <v>29</v>
      </c>
      <c r="S34" s="146" t="s">
        <v>36</v>
      </c>
      <c r="T34" s="146" t="s">
        <v>227</v>
      </c>
      <c r="U34" s="146" t="n">
        <v>212</v>
      </c>
    </row>
    <row r="35" customFormat="false" ht="38.25" hidden="false" customHeight="true" outlineLevel="0" collapsed="false">
      <c r="A35" s="147" t="n">
        <v>30</v>
      </c>
      <c r="B35" s="148" t="n">
        <v>2</v>
      </c>
      <c r="C35" s="149" t="n">
        <v>301</v>
      </c>
      <c r="D35" s="150" t="s">
        <v>137</v>
      </c>
      <c r="E35" s="151" t="s">
        <v>140</v>
      </c>
      <c r="F35" s="150" t="s">
        <v>138</v>
      </c>
      <c r="G35" s="150" t="s">
        <v>139</v>
      </c>
      <c r="H35" s="152" t="n">
        <v>0</v>
      </c>
      <c r="I35" s="152" t="n">
        <v>0</v>
      </c>
      <c r="J35" s="152" t="n">
        <v>0</v>
      </c>
      <c r="K35" s="152" t="n">
        <v>0.128668981481481</v>
      </c>
      <c r="L35" s="152" t="n">
        <v>0.0208333333333333</v>
      </c>
      <c r="M35" s="153" t="n">
        <v>0.149502754814815</v>
      </c>
      <c r="N35" s="154" t="n">
        <v>0.0453938585185184</v>
      </c>
      <c r="O35" s="154" t="n">
        <v>0.00594943407407403</v>
      </c>
      <c r="P35" s="157" t="n">
        <v>53.4737788971845</v>
      </c>
      <c r="Q35" s="156" t="n">
        <v>30</v>
      </c>
      <c r="S35" s="146" t="s">
        <v>140</v>
      </c>
      <c r="T35" s="146" t="s">
        <v>228</v>
      </c>
      <c r="U35" s="146" t="n">
        <v>301</v>
      </c>
    </row>
    <row r="36" customFormat="false" ht="25.5" hidden="false" customHeight="true" outlineLevel="0" collapsed="false">
      <c r="A36" s="147" t="n">
        <v>31</v>
      </c>
      <c r="B36" s="148" t="n">
        <v>9</v>
      </c>
      <c r="C36" s="149" t="n">
        <v>238</v>
      </c>
      <c r="D36" s="150" t="s">
        <v>114</v>
      </c>
      <c r="E36" s="151" t="s">
        <v>36</v>
      </c>
      <c r="F36" s="150" t="s">
        <v>23</v>
      </c>
      <c r="G36" s="150" t="s">
        <v>53</v>
      </c>
      <c r="H36" s="152" t="n">
        <v>0</v>
      </c>
      <c r="I36" s="152" t="n">
        <v>0</v>
      </c>
      <c r="J36" s="152" t="n">
        <v>0</v>
      </c>
      <c r="K36" s="152" t="n">
        <v>0.150821759259259</v>
      </c>
      <c r="L36" s="152" t="n">
        <v>0</v>
      </c>
      <c r="M36" s="153" t="n">
        <v>0.150822099259259</v>
      </c>
      <c r="N36" s="154" t="n">
        <v>0.046713202962963</v>
      </c>
      <c r="O36" s="154" t="n">
        <v>0.00131934444444456</v>
      </c>
      <c r="P36" s="157" t="n">
        <v>45.619522676694</v>
      </c>
      <c r="Q36" s="156" t="n">
        <v>31</v>
      </c>
      <c r="S36" s="146" t="s">
        <v>36</v>
      </c>
      <c r="T36" s="146" t="s">
        <v>229</v>
      </c>
      <c r="U36" s="146" t="n">
        <v>238</v>
      </c>
    </row>
    <row r="37" customFormat="false" ht="25.5" hidden="false" customHeight="true" outlineLevel="0" collapsed="false">
      <c r="A37" s="147" t="n">
        <v>32</v>
      </c>
      <c r="B37" s="148" t="n">
        <v>10</v>
      </c>
      <c r="C37" s="149" t="n">
        <v>245</v>
      </c>
      <c r="D37" s="150" t="s">
        <v>125</v>
      </c>
      <c r="E37" s="151" t="s">
        <v>36</v>
      </c>
      <c r="F37" s="150" t="s">
        <v>23</v>
      </c>
      <c r="G37" s="150" t="s">
        <v>113</v>
      </c>
      <c r="H37" s="152" t="n">
        <v>0</v>
      </c>
      <c r="I37" s="152" t="n">
        <v>0</v>
      </c>
      <c r="J37" s="152" t="n">
        <v>0</v>
      </c>
      <c r="K37" s="152" t="n">
        <v>0.151319444444445</v>
      </c>
      <c r="L37" s="152" t="n">
        <v>0</v>
      </c>
      <c r="M37" s="153" t="n">
        <v>0.151319844444445</v>
      </c>
      <c r="N37" s="154" t="n">
        <v>0.0472109481481482</v>
      </c>
      <c r="O37" s="154" t="n">
        <v>0.00049774518518525</v>
      </c>
      <c r="P37" s="157" t="n">
        <v>45.4694814134924</v>
      </c>
      <c r="Q37" s="156" t="n">
        <v>32</v>
      </c>
      <c r="S37" s="146" t="s">
        <v>36</v>
      </c>
      <c r="T37" s="146" t="s">
        <v>230</v>
      </c>
      <c r="U37" s="146" t="n">
        <v>245</v>
      </c>
    </row>
    <row r="38" customFormat="false" ht="25.5" hidden="false" customHeight="true" outlineLevel="0" collapsed="false">
      <c r="A38" s="147" t="n">
        <v>33</v>
      </c>
      <c r="B38" s="148" t="n">
        <v>11</v>
      </c>
      <c r="C38" s="149" t="n">
        <v>244</v>
      </c>
      <c r="D38" s="150" t="s">
        <v>123</v>
      </c>
      <c r="E38" s="151" t="s">
        <v>36</v>
      </c>
      <c r="F38" s="150" t="s">
        <v>23</v>
      </c>
      <c r="G38" s="150" t="s">
        <v>50</v>
      </c>
      <c r="H38" s="152" t="n">
        <v>0</v>
      </c>
      <c r="I38" s="152" t="n">
        <v>0</v>
      </c>
      <c r="J38" s="152" t="n">
        <v>0</v>
      </c>
      <c r="K38" s="152" t="n">
        <v>0.156770833333333</v>
      </c>
      <c r="L38" s="152" t="n">
        <v>0</v>
      </c>
      <c r="M38" s="153" t="n">
        <v>0.156771223333333</v>
      </c>
      <c r="N38" s="154" t="n">
        <v>0.052662327037037</v>
      </c>
      <c r="O38" s="154" t="n">
        <v>0.00545137888888872</v>
      </c>
      <c r="P38" s="157" t="n">
        <v>43.8883720930233</v>
      </c>
      <c r="Q38" s="156" t="n">
        <v>33</v>
      </c>
      <c r="S38" s="146" t="s">
        <v>36</v>
      </c>
      <c r="T38" s="146" t="s">
        <v>231</v>
      </c>
      <c r="U38" s="146" t="n">
        <v>244</v>
      </c>
    </row>
    <row r="39" customFormat="false" ht="25.5" hidden="false" customHeight="true" outlineLevel="0" collapsed="false">
      <c r="A39" s="147" t="n">
        <v>34</v>
      </c>
      <c r="B39" s="148" t="n">
        <v>12</v>
      </c>
      <c r="C39" s="149" t="n">
        <v>209</v>
      </c>
      <c r="D39" s="150" t="s">
        <v>46</v>
      </c>
      <c r="E39" s="151" t="s">
        <v>36</v>
      </c>
      <c r="F39" s="150" t="s">
        <v>47</v>
      </c>
      <c r="G39" s="150" t="s">
        <v>48</v>
      </c>
      <c r="H39" s="152" t="n">
        <v>0</v>
      </c>
      <c r="I39" s="152" t="n">
        <v>0</v>
      </c>
      <c r="J39" s="152" t="n">
        <v>0</v>
      </c>
      <c r="K39" s="152" t="n">
        <v>0.158425925925926</v>
      </c>
      <c r="L39" s="152" t="n">
        <v>0</v>
      </c>
      <c r="M39" s="153" t="n">
        <v>0.158425985925926</v>
      </c>
      <c r="N39" s="154" t="n">
        <v>0.0543170896296296</v>
      </c>
      <c r="O39" s="154" t="n">
        <v>0.00165476259259267</v>
      </c>
      <c r="P39" s="157" t="n">
        <v>43.4298655756867</v>
      </c>
      <c r="Q39" s="156" t="n">
        <v>34</v>
      </c>
      <c r="S39" s="146" t="s">
        <v>36</v>
      </c>
      <c r="T39" s="146" t="s">
        <v>232</v>
      </c>
      <c r="U39" s="146" t="n">
        <v>209</v>
      </c>
    </row>
    <row r="40" customFormat="false" ht="25.5" hidden="false" customHeight="true" outlineLevel="0" collapsed="false">
      <c r="A40" s="147" t="n">
        <v>35</v>
      </c>
      <c r="B40" s="148" t="n">
        <v>13</v>
      </c>
      <c r="C40" s="149" t="n">
        <v>240</v>
      </c>
      <c r="D40" s="150" t="s">
        <v>115</v>
      </c>
      <c r="E40" s="151" t="s">
        <v>36</v>
      </c>
      <c r="F40" s="150" t="s">
        <v>93</v>
      </c>
      <c r="G40" s="150" t="s">
        <v>50</v>
      </c>
      <c r="H40" s="152" t="n">
        <v>0</v>
      </c>
      <c r="I40" s="152" t="n">
        <v>0</v>
      </c>
      <c r="J40" s="152" t="n">
        <v>0</v>
      </c>
      <c r="K40" s="152" t="n">
        <v>0.159930555555555</v>
      </c>
      <c r="L40" s="152" t="n">
        <v>0</v>
      </c>
      <c r="M40" s="153" t="n">
        <v>0.159930905555555</v>
      </c>
      <c r="N40" s="154" t="n">
        <v>0.0558220092592592</v>
      </c>
      <c r="O40" s="154" t="n">
        <v>0.00150491962962951</v>
      </c>
      <c r="P40" s="157" t="n">
        <v>43.0212765957447</v>
      </c>
      <c r="Q40" s="156" t="n">
        <v>35</v>
      </c>
      <c r="S40" s="146" t="s">
        <v>36</v>
      </c>
      <c r="T40" s="146" t="s">
        <v>233</v>
      </c>
      <c r="U40" s="146" t="n">
        <v>240</v>
      </c>
    </row>
    <row r="41" customFormat="false" ht="25.5" hidden="false" customHeight="true" outlineLevel="0" collapsed="false">
      <c r="A41" s="147" t="n">
        <v>36</v>
      </c>
      <c r="B41" s="148" t="n">
        <v>7</v>
      </c>
      <c r="C41" s="149" t="n">
        <v>230</v>
      </c>
      <c r="D41" s="150" t="s">
        <v>98</v>
      </c>
      <c r="E41" s="151" t="s">
        <v>41</v>
      </c>
      <c r="F41" s="150" t="s">
        <v>23</v>
      </c>
      <c r="G41" s="150" t="s">
        <v>63</v>
      </c>
      <c r="H41" s="152" t="n">
        <v>0</v>
      </c>
      <c r="I41" s="152" t="n">
        <v>0</v>
      </c>
      <c r="J41" s="152" t="n">
        <v>0</v>
      </c>
      <c r="K41" s="152" t="n">
        <v>0.160381944444445</v>
      </c>
      <c r="L41" s="152" t="n">
        <v>0</v>
      </c>
      <c r="M41" s="153" t="n">
        <v>0.160382204444445</v>
      </c>
      <c r="N41" s="154" t="n">
        <v>0.0562733081481482</v>
      </c>
      <c r="O41" s="154" t="n">
        <v>0.000451298888889062</v>
      </c>
      <c r="P41" s="157" t="n">
        <v>42.9001948473695</v>
      </c>
      <c r="Q41" s="156" t="n">
        <v>36</v>
      </c>
      <c r="S41" s="146" t="s">
        <v>41</v>
      </c>
      <c r="T41" s="146" t="s">
        <v>234</v>
      </c>
      <c r="U41" s="146" t="n">
        <v>230</v>
      </c>
    </row>
    <row r="42" customFormat="false" ht="25.5" hidden="false" customHeight="true" outlineLevel="0" collapsed="false">
      <c r="A42" s="147" t="n">
        <v>37</v>
      </c>
      <c r="B42" s="148" t="n">
        <v>8</v>
      </c>
      <c r="C42" s="149" t="n">
        <v>226</v>
      </c>
      <c r="D42" s="150" t="s">
        <v>89</v>
      </c>
      <c r="E42" s="151" t="s">
        <v>41</v>
      </c>
      <c r="F42" s="150" t="s">
        <v>90</v>
      </c>
      <c r="G42" s="150" t="s">
        <v>63</v>
      </c>
      <c r="H42" s="152" t="n">
        <v>0</v>
      </c>
      <c r="I42" s="152" t="n">
        <v>0</v>
      </c>
      <c r="J42" s="152" t="n">
        <v>0.0104166666666667</v>
      </c>
      <c r="K42" s="152" t="n">
        <v>0.155740740740741</v>
      </c>
      <c r="L42" s="152" t="n">
        <v>0</v>
      </c>
      <c r="M42" s="153" t="n">
        <v>0.166157627407407</v>
      </c>
      <c r="N42" s="154" t="n">
        <v>0.0620487311111111</v>
      </c>
      <c r="O42" s="154" t="n">
        <v>0.00577542296296285</v>
      </c>
      <c r="P42" s="157" t="n">
        <v>44.1786563614744</v>
      </c>
      <c r="Q42" s="156" t="n">
        <v>37</v>
      </c>
      <c r="S42" s="146" t="s">
        <v>41</v>
      </c>
      <c r="T42" s="146" t="s">
        <v>235</v>
      </c>
      <c r="U42" s="146" t="n">
        <v>226</v>
      </c>
    </row>
    <row r="43" customFormat="false" ht="25.5" hidden="false" customHeight="true" outlineLevel="0" collapsed="false">
      <c r="A43" s="147" t="n">
        <v>38</v>
      </c>
      <c r="B43" s="148" t="n">
        <v>9</v>
      </c>
      <c r="C43" s="149" t="n">
        <v>228</v>
      </c>
      <c r="D43" s="150" t="s">
        <v>96</v>
      </c>
      <c r="E43" s="151" t="s">
        <v>41</v>
      </c>
      <c r="F43" s="150" t="s">
        <v>34</v>
      </c>
      <c r="G43" s="150" t="s">
        <v>40</v>
      </c>
      <c r="H43" s="152" t="n">
        <v>0</v>
      </c>
      <c r="I43" s="152" t="n">
        <v>0</v>
      </c>
      <c r="J43" s="152" t="n">
        <v>0</v>
      </c>
      <c r="K43" s="152" t="n">
        <v>0.167210648148148</v>
      </c>
      <c r="L43" s="152" t="n">
        <v>0</v>
      </c>
      <c r="M43" s="153" t="n">
        <v>0.167210888148148</v>
      </c>
      <c r="N43" s="154" t="n">
        <v>0.0631019918518519</v>
      </c>
      <c r="O43" s="154" t="n">
        <v>0.00105326074074086</v>
      </c>
      <c r="P43" s="157" t="n">
        <v>41.148196857479</v>
      </c>
      <c r="Q43" s="156" t="n">
        <v>38</v>
      </c>
      <c r="S43" s="146" t="s">
        <v>41</v>
      </c>
      <c r="T43" s="146" t="s">
        <v>236</v>
      </c>
      <c r="U43" s="146" t="n">
        <v>228</v>
      </c>
    </row>
    <row r="44" customFormat="false" ht="25.5" hidden="false" customHeight="true" outlineLevel="0" collapsed="false">
      <c r="A44" s="147" t="n">
        <v>39</v>
      </c>
      <c r="B44" s="148" t="n">
        <v>14</v>
      </c>
      <c r="C44" s="149" t="n">
        <v>243</v>
      </c>
      <c r="D44" s="150" t="s">
        <v>121</v>
      </c>
      <c r="E44" s="151" t="s">
        <v>36</v>
      </c>
      <c r="F44" s="150" t="s">
        <v>47</v>
      </c>
      <c r="G44" s="150" t="s">
        <v>122</v>
      </c>
      <c r="H44" s="152" t="n">
        <v>0</v>
      </c>
      <c r="I44" s="152" t="n">
        <v>0</v>
      </c>
      <c r="J44" s="152" t="n">
        <v>0.0416666666666667</v>
      </c>
      <c r="K44" s="152" t="n">
        <v>0.129444444444444</v>
      </c>
      <c r="L44" s="152" t="n">
        <v>0</v>
      </c>
      <c r="M44" s="153" t="n">
        <v>0.171111491111111</v>
      </c>
      <c r="N44" s="154" t="n">
        <v>0.0670025948148148</v>
      </c>
      <c r="O44" s="154" t="n">
        <v>0.00390060296296288</v>
      </c>
      <c r="P44" s="157" t="n">
        <v>53.1534334763948</v>
      </c>
      <c r="Q44" s="156" t="n">
        <v>39</v>
      </c>
      <c r="S44" s="146" t="s">
        <v>36</v>
      </c>
      <c r="T44" s="146" t="s">
        <v>237</v>
      </c>
      <c r="U44" s="146" t="n">
        <v>243</v>
      </c>
    </row>
    <row r="45" customFormat="false" ht="37.5" hidden="false" customHeight="true" outlineLevel="0" collapsed="false">
      <c r="A45" s="147" t="n">
        <v>40</v>
      </c>
      <c r="B45" s="148" t="n">
        <v>3</v>
      </c>
      <c r="C45" s="149" t="n">
        <v>305</v>
      </c>
      <c r="D45" s="150" t="s">
        <v>146</v>
      </c>
      <c r="E45" s="151" t="s">
        <v>140</v>
      </c>
      <c r="F45" s="150" t="s">
        <v>147</v>
      </c>
      <c r="G45" s="150" t="s">
        <v>148</v>
      </c>
      <c r="H45" s="152" t="n">
        <v>0</v>
      </c>
      <c r="I45" s="152" t="n">
        <v>0</v>
      </c>
      <c r="J45" s="152" t="n">
        <v>0.0104166666666667</v>
      </c>
      <c r="K45" s="152" t="n">
        <v>0.161284722222222</v>
      </c>
      <c r="L45" s="152" t="n">
        <v>0</v>
      </c>
      <c r="M45" s="153" t="n">
        <v>0.171701858888889</v>
      </c>
      <c r="N45" s="154" t="n">
        <v>0.0675929625925926</v>
      </c>
      <c r="O45" s="154" t="n">
        <v>0.000590367777777767</v>
      </c>
      <c r="P45" s="157" t="n">
        <v>42.6600645855759</v>
      </c>
      <c r="Q45" s="156" t="n">
        <v>40</v>
      </c>
      <c r="S45" s="146" t="s">
        <v>140</v>
      </c>
      <c r="T45" s="146" t="s">
        <v>238</v>
      </c>
      <c r="U45" s="146" t="n">
        <v>305</v>
      </c>
    </row>
    <row r="46" customFormat="false" ht="25.5" hidden="false" customHeight="true" outlineLevel="0" collapsed="false">
      <c r="A46" s="147" t="n">
        <v>41</v>
      </c>
      <c r="B46" s="148" t="n">
        <v>15</v>
      </c>
      <c r="C46" s="149" t="n">
        <v>205</v>
      </c>
      <c r="D46" s="150" t="s">
        <v>33</v>
      </c>
      <c r="E46" s="151" t="s">
        <v>36</v>
      </c>
      <c r="F46" s="150" t="s">
        <v>34</v>
      </c>
      <c r="G46" s="150" t="s">
        <v>35</v>
      </c>
      <c r="H46" s="152" t="n">
        <v>0</v>
      </c>
      <c r="I46" s="152" t="n">
        <v>0</v>
      </c>
      <c r="J46" s="152" t="n">
        <v>0</v>
      </c>
      <c r="K46" s="152" t="n">
        <v>0.188668981481481</v>
      </c>
      <c r="L46" s="152" t="n">
        <v>0</v>
      </c>
      <c r="M46" s="153" t="n">
        <v>0.194444484444444</v>
      </c>
      <c r="N46" s="154" t="n">
        <v>0.0903355881481482</v>
      </c>
      <c r="O46" s="154" t="n">
        <v>0.0227426255555556</v>
      </c>
      <c r="P46" s="157" t="n">
        <v>36.4681921354518</v>
      </c>
      <c r="Q46" s="156" t="n">
        <v>41</v>
      </c>
      <c r="S46" s="146" t="s">
        <v>36</v>
      </c>
      <c r="T46" s="146" t="s">
        <v>239</v>
      </c>
      <c r="U46" s="146" t="n">
        <v>205</v>
      </c>
    </row>
    <row r="47" customFormat="false" ht="26.25" hidden="false" customHeight="true" outlineLevel="0" collapsed="false">
      <c r="A47" s="147" t="n">
        <v>42</v>
      </c>
      <c r="B47" s="148" t="n">
        <v>16</v>
      </c>
      <c r="C47" s="149" t="n">
        <v>242</v>
      </c>
      <c r="D47" s="150" t="s">
        <v>118</v>
      </c>
      <c r="E47" s="151" t="s">
        <v>36</v>
      </c>
      <c r="F47" s="150" t="s">
        <v>34</v>
      </c>
      <c r="G47" s="150" t="s">
        <v>119</v>
      </c>
      <c r="H47" s="152" t="n">
        <v>0</v>
      </c>
      <c r="I47" s="152" t="n">
        <v>0</v>
      </c>
      <c r="J47" s="152" t="n">
        <v>0</v>
      </c>
      <c r="K47" s="152" t="n">
        <v>0.195092592592592</v>
      </c>
      <c r="L47" s="152" t="n">
        <v>0</v>
      </c>
      <c r="M47" s="153" t="n">
        <v>0.194444814444444</v>
      </c>
      <c r="N47" s="154" t="n">
        <v>0.0903359181481482</v>
      </c>
      <c r="O47" s="154" t="n">
        <v>3.29999999992836E-007</v>
      </c>
      <c r="P47" s="157" t="n">
        <v>35.2674418604651</v>
      </c>
      <c r="Q47" s="156" t="n">
        <v>42</v>
      </c>
      <c r="S47" s="146" t="s">
        <v>36</v>
      </c>
      <c r="T47" s="146" t="s">
        <v>240</v>
      </c>
      <c r="U47" s="146" t="n">
        <v>242</v>
      </c>
    </row>
    <row r="48" customFormat="false" ht="26.25" hidden="false" customHeight="true" outlineLevel="0" collapsed="false">
      <c r="A48" s="147" t="n">
        <v>43</v>
      </c>
      <c r="B48" s="148" t="n">
        <v>17</v>
      </c>
      <c r="C48" s="149" t="n">
        <v>246</v>
      </c>
      <c r="D48" s="150" t="s">
        <v>127</v>
      </c>
      <c r="E48" s="151" t="s">
        <v>36</v>
      </c>
      <c r="F48" s="150" t="s">
        <v>128</v>
      </c>
      <c r="G48" s="150" t="s">
        <v>129</v>
      </c>
      <c r="H48" s="152" t="n">
        <v>0</v>
      </c>
      <c r="I48" s="152" t="n">
        <v>0</v>
      </c>
      <c r="J48" s="152" t="n">
        <v>0</v>
      </c>
      <c r="K48" s="152" t="s">
        <v>241</v>
      </c>
      <c r="L48" s="152" t="n">
        <v>0</v>
      </c>
      <c r="M48" s="153" t="n">
        <v>0.194444854444444</v>
      </c>
      <c r="N48" s="154" t="n">
        <v>0.0903359581481482</v>
      </c>
      <c r="O48" s="154" t="n">
        <v>4.00000000067013E-008</v>
      </c>
      <c r="P48" s="157" t="n">
        <v>0</v>
      </c>
      <c r="Q48" s="156" t="n">
        <v>43</v>
      </c>
      <c r="S48" s="146" t="s">
        <v>36</v>
      </c>
      <c r="T48" s="146" t="s">
        <v>242</v>
      </c>
      <c r="U48" s="146" t="n">
        <v>246</v>
      </c>
    </row>
    <row r="49" customFormat="false" ht="37.5" hidden="false" customHeight="true" outlineLevel="0" collapsed="false">
      <c r="A49" s="147" t="n">
        <v>44</v>
      </c>
      <c r="B49" s="148" t="n">
        <v>4</v>
      </c>
      <c r="C49" s="149" t="n">
        <v>304</v>
      </c>
      <c r="D49" s="150" t="s">
        <v>145</v>
      </c>
      <c r="E49" s="151" t="s">
        <v>140</v>
      </c>
      <c r="F49" s="150" t="s">
        <v>138</v>
      </c>
      <c r="G49" s="150" t="s">
        <v>139</v>
      </c>
      <c r="H49" s="152" t="n">
        <v>0</v>
      </c>
      <c r="I49" s="152" t="n">
        <v>0</v>
      </c>
      <c r="J49" s="152" t="n">
        <v>0</v>
      </c>
      <c r="K49" s="152" t="s">
        <v>241</v>
      </c>
      <c r="L49" s="152" t="n">
        <v>0.0208333333333333</v>
      </c>
      <c r="M49" s="153" t="n">
        <v>0.215278237777778</v>
      </c>
      <c r="N49" s="154" t="n">
        <v>0.111169341481482</v>
      </c>
      <c r="O49" s="154" t="n">
        <v>0.0208333833333333</v>
      </c>
      <c r="P49" s="157" t="n">
        <v>0</v>
      </c>
      <c r="Q49" s="156" t="n">
        <v>44</v>
      </c>
      <c r="S49" s="146" t="s">
        <v>140</v>
      </c>
      <c r="T49" s="146" t="s">
        <v>243</v>
      </c>
      <c r="U49" s="146" t="n">
        <v>304</v>
      </c>
    </row>
    <row r="50" customFormat="false" ht="26.25" hidden="false" customHeight="true" outlineLevel="0" collapsed="false">
      <c r="A50" s="147" t="n">
        <v>45</v>
      </c>
      <c r="B50" s="148" t="n">
        <v>10</v>
      </c>
      <c r="C50" s="149" t="n">
        <v>207</v>
      </c>
      <c r="D50" s="150" t="s">
        <v>39</v>
      </c>
      <c r="E50" s="151" t="s">
        <v>41</v>
      </c>
      <c r="F50" s="150" t="s">
        <v>23</v>
      </c>
      <c r="G50" s="150" t="s">
        <v>40</v>
      </c>
      <c r="H50" s="152" t="n">
        <v>0</v>
      </c>
      <c r="I50" s="152" t="n">
        <v>0</v>
      </c>
      <c r="J50" s="152" t="n">
        <v>0.0833333333333333</v>
      </c>
      <c r="K50" s="152" t="s">
        <v>241</v>
      </c>
      <c r="L50" s="152" t="n">
        <v>0.0208333333333333</v>
      </c>
      <c r="M50" s="153" t="n">
        <v>0.298611161111111</v>
      </c>
      <c r="N50" s="154" t="n">
        <v>0.194502264814815</v>
      </c>
      <c r="O50" s="158" t="n">
        <v>0.0833329233333333</v>
      </c>
      <c r="P50" s="157" t="n">
        <v>0</v>
      </c>
      <c r="Q50" s="156" t="n">
        <v>45</v>
      </c>
      <c r="S50" s="146" t="s">
        <v>41</v>
      </c>
      <c r="T50" s="146" t="s">
        <v>244</v>
      </c>
      <c r="U50" s="146" t="n">
        <v>207</v>
      </c>
    </row>
    <row r="51" customFormat="false" ht="26.25" hidden="false" customHeight="true" outlineLevel="0" collapsed="false">
      <c r="A51" s="147" t="n">
        <v>46</v>
      </c>
      <c r="B51" s="148" t="n">
        <v>15</v>
      </c>
      <c r="C51" s="149" t="n">
        <v>248</v>
      </c>
      <c r="D51" s="150" t="s">
        <v>134</v>
      </c>
      <c r="E51" s="151" t="s">
        <v>17</v>
      </c>
      <c r="F51" s="150" t="s">
        <v>23</v>
      </c>
      <c r="G51" s="150" t="s">
        <v>135</v>
      </c>
      <c r="H51" s="152" t="n">
        <v>0</v>
      </c>
      <c r="I51" s="152" t="n">
        <v>0</v>
      </c>
      <c r="J51" s="152" t="n">
        <v>0.0833333333333333</v>
      </c>
      <c r="K51" s="152" t="s">
        <v>241</v>
      </c>
      <c r="L51" s="152" t="n">
        <v>0.0208333333333333</v>
      </c>
      <c r="M51" s="153" t="n">
        <v>0.298611541111111</v>
      </c>
      <c r="N51" s="154" t="n">
        <v>0.194502644814815</v>
      </c>
      <c r="O51" s="158" t="n">
        <v>3.80000000022029E-007</v>
      </c>
      <c r="P51" s="157" t="n">
        <v>0</v>
      </c>
      <c r="Q51" s="156" t="n">
        <v>46</v>
      </c>
      <c r="S51" s="146" t="s">
        <v>17</v>
      </c>
      <c r="T51" s="146" t="s">
        <v>245</v>
      </c>
      <c r="U51" s="146" t="n">
        <v>248</v>
      </c>
    </row>
    <row r="52" customFormat="false" ht="26.25" hidden="false" customHeight="true" outlineLevel="0" collapsed="false">
      <c r="A52" s="159" t="n">
        <v>0</v>
      </c>
      <c r="B52" s="160" t="n">
        <v>0</v>
      </c>
      <c r="C52" s="149" t="n">
        <v>216</v>
      </c>
      <c r="D52" s="150" t="s">
        <v>66</v>
      </c>
      <c r="E52" s="151" t="s">
        <v>17</v>
      </c>
      <c r="F52" s="150" t="s">
        <v>23</v>
      </c>
      <c r="G52" s="150" t="s">
        <v>24</v>
      </c>
      <c r="H52" s="152" t="n">
        <v>0</v>
      </c>
      <c r="I52" s="152" t="n">
        <v>0</v>
      </c>
      <c r="J52" s="152" t="n">
        <v>0</v>
      </c>
      <c r="K52" s="152" t="s">
        <v>241</v>
      </c>
      <c r="L52" s="152" t="n">
        <v>0.0208333333333333</v>
      </c>
      <c r="M52" s="153" t="s">
        <v>246</v>
      </c>
      <c r="N52" s="154" t="e">
        <f aca="false"/>
        <v>#VALUE!</v>
      </c>
      <c r="O52" s="158" t="e">
        <f aca="false"/>
        <v>#VALUE!</v>
      </c>
      <c r="P52" s="157" t="n">
        <v>0</v>
      </c>
      <c r="Q52" s="156" t="n">
        <v>47</v>
      </c>
      <c r="S52" s="146" t="s">
        <v>17</v>
      </c>
      <c r="T52" s="146" t="s">
        <v>247</v>
      </c>
      <c r="U52" s="146" t="n">
        <v>216</v>
      </c>
    </row>
    <row r="53" customFormat="false" ht="26.25" hidden="true" customHeight="true" outlineLevel="0" collapsed="false">
      <c r="A53" s="159" t="n">
        <v>0</v>
      </c>
      <c r="B53" s="160" t="n">
        <v>0</v>
      </c>
      <c r="C53" s="149" t="n">
        <v>1000</v>
      </c>
      <c r="D53" s="150" t="e">
        <f aca="false">NA()</f>
        <v>#N/A</v>
      </c>
      <c r="E53" s="151" t="e">
        <f aca="false">NA()</f>
        <v>#N/A</v>
      </c>
      <c r="F53" s="150" t="e">
        <f aca="false">NA()</f>
        <v>#N/A</v>
      </c>
      <c r="G53" s="150" t="e">
        <f aca="false">NA()</f>
        <v>#N/A</v>
      </c>
      <c r="H53" s="152" t="n">
        <v>0</v>
      </c>
      <c r="I53" s="152" t="s">
        <v>248</v>
      </c>
      <c r="J53" s="152" t="s">
        <v>249</v>
      </c>
      <c r="K53" s="152" t="s">
        <v>250</v>
      </c>
      <c r="L53" s="152" t="n">
        <v>0.0208333333333333</v>
      </c>
      <c r="M53" s="153" t="s">
        <v>248</v>
      </c>
      <c r="N53" s="154" t="e">
        <f aca="false"/>
        <v>#VALUE!</v>
      </c>
      <c r="O53" s="158" t="e">
        <f aca="false"/>
        <v>#VALUE!</v>
      </c>
      <c r="P53" s="157" t="n">
        <v>0</v>
      </c>
      <c r="Q53" s="156" t="n">
        <v>48</v>
      </c>
      <c r="S53" s="146" t="e">
        <f aca="false">NA()</f>
        <v>#N/A</v>
      </c>
      <c r="T53" s="146" t="e">
        <f aca="false">NA()</f>
        <v>#N/A</v>
      </c>
      <c r="U53" s="146" t="n">
        <v>1000</v>
      </c>
    </row>
    <row r="54" customFormat="false" ht="26.25" hidden="true" customHeight="true" outlineLevel="0" collapsed="false">
      <c r="A54" s="159" t="n">
        <v>0</v>
      </c>
      <c r="B54" s="160" t="n">
        <v>0</v>
      </c>
      <c r="C54" s="149" t="n">
        <v>1000</v>
      </c>
      <c r="D54" s="150" t="e">
        <f aca="false">NA()</f>
        <v>#N/A</v>
      </c>
      <c r="E54" s="151" t="e">
        <f aca="false">NA()</f>
        <v>#N/A</v>
      </c>
      <c r="F54" s="150" t="e">
        <f aca="false">NA()</f>
        <v>#N/A</v>
      </c>
      <c r="G54" s="150" t="e">
        <f aca="false">NA()</f>
        <v>#N/A</v>
      </c>
      <c r="H54" s="152" t="n">
        <v>0</v>
      </c>
      <c r="I54" s="152" t="s">
        <v>248</v>
      </c>
      <c r="J54" s="152" t="s">
        <v>249</v>
      </c>
      <c r="K54" s="152" t="s">
        <v>250</v>
      </c>
      <c r="L54" s="152" t="n">
        <v>0.0208333333333333</v>
      </c>
      <c r="M54" s="153" t="s">
        <v>248</v>
      </c>
      <c r="N54" s="154" t="e">
        <f aca="false"/>
        <v>#VALUE!</v>
      </c>
      <c r="O54" s="158" t="e">
        <f aca="false"/>
        <v>#VALUE!</v>
      </c>
      <c r="P54" s="157" t="n">
        <v>0</v>
      </c>
      <c r="Q54" s="156" t="n">
        <v>49</v>
      </c>
      <c r="S54" s="146" t="e">
        <f aca="false">NA()</f>
        <v>#N/A</v>
      </c>
      <c r="T54" s="146" t="e">
        <f aca="false">NA()</f>
        <v>#N/A</v>
      </c>
      <c r="U54" s="146" t="n">
        <v>1000</v>
      </c>
    </row>
    <row r="55" customFormat="false" ht="28.5" hidden="true" customHeight="true" outlineLevel="0" collapsed="false">
      <c r="A55" s="161" t="n">
        <v>0</v>
      </c>
      <c r="B55" s="162" t="n">
        <v>0</v>
      </c>
      <c r="C55" s="163" t="n">
        <v>1000</v>
      </c>
      <c r="D55" s="164" t="e">
        <f aca="false">NA()</f>
        <v>#N/A</v>
      </c>
      <c r="E55" s="165" t="e">
        <f aca="false">NA()</f>
        <v>#N/A</v>
      </c>
      <c r="F55" s="164" t="e">
        <f aca="false">NA()</f>
        <v>#N/A</v>
      </c>
      <c r="G55" s="164" t="e">
        <f aca="false">NA()</f>
        <v>#N/A</v>
      </c>
      <c r="H55" s="166" t="n">
        <v>0</v>
      </c>
      <c r="I55" s="166" t="s">
        <v>248</v>
      </c>
      <c r="J55" s="166" t="s">
        <v>249</v>
      </c>
      <c r="K55" s="166" t="s">
        <v>250</v>
      </c>
      <c r="L55" s="166" t="n">
        <v>0.0208333333333333</v>
      </c>
      <c r="M55" s="167" t="s">
        <v>248</v>
      </c>
      <c r="N55" s="168" t="e">
        <f aca="false"/>
        <v>#VALUE!</v>
      </c>
      <c r="O55" s="169" t="e">
        <f aca="false"/>
        <v>#VALUE!</v>
      </c>
      <c r="P55" s="157" t="n">
        <v>0</v>
      </c>
      <c r="Q55" s="156" t="n">
        <v>50</v>
      </c>
      <c r="S55" s="146" t="e">
        <f aca="false">NA()</f>
        <v>#N/A</v>
      </c>
      <c r="T55" s="146" t="e">
        <f aca="false">NA()</f>
        <v>#N/A</v>
      </c>
      <c r="U55" s="146" t="n">
        <v>1000</v>
      </c>
    </row>
    <row r="56" customFormat="false" ht="26.25" hidden="true" customHeight="true" outlineLevel="0" collapsed="false">
      <c r="A56" s="170" t="n">
        <v>0</v>
      </c>
      <c r="B56" s="171" t="n">
        <v>0</v>
      </c>
      <c r="C56" s="172" t="n">
        <v>1000</v>
      </c>
      <c r="D56" s="173" t="e">
        <f aca="false">NA()</f>
        <v>#N/A</v>
      </c>
      <c r="E56" s="174" t="e">
        <f aca="false">NA()</f>
        <v>#N/A</v>
      </c>
      <c r="F56" s="173" t="e">
        <f aca="false">NA()</f>
        <v>#N/A</v>
      </c>
      <c r="G56" s="173" t="e">
        <f aca="false">NA()</f>
        <v>#N/A</v>
      </c>
      <c r="H56" s="141" t="n">
        <v>0</v>
      </c>
      <c r="I56" s="141" t="s">
        <v>248</v>
      </c>
      <c r="J56" s="141" t="s">
        <v>249</v>
      </c>
      <c r="K56" s="141" t="s">
        <v>250</v>
      </c>
      <c r="L56" s="141" t="n">
        <v>0.0208333333333333</v>
      </c>
      <c r="M56" s="175" t="s">
        <v>248</v>
      </c>
      <c r="N56" s="176" t="e">
        <f aca="false"/>
        <v>#VALUE!</v>
      </c>
      <c r="O56" s="177" t="e">
        <f aca="false"/>
        <v>#VALUE!</v>
      </c>
      <c r="P56" s="157" t="n">
        <v>0</v>
      </c>
      <c r="Q56" s="156" t="n">
        <v>51</v>
      </c>
      <c r="S56" s="146" t="e">
        <f aca="false">NA()</f>
        <v>#N/A</v>
      </c>
      <c r="T56" s="146" t="e">
        <f aca="false">NA()</f>
        <v>#N/A</v>
      </c>
      <c r="U56" s="146" t="n">
        <v>1000</v>
      </c>
    </row>
    <row r="57" customFormat="false" ht="26.25" hidden="true" customHeight="true" outlineLevel="0" collapsed="false">
      <c r="A57" s="159" t="n">
        <v>0</v>
      </c>
      <c r="B57" s="160" t="n">
        <v>0</v>
      </c>
      <c r="C57" s="149" t="n">
        <v>1000</v>
      </c>
      <c r="D57" s="150" t="e">
        <f aca="false">NA()</f>
        <v>#N/A</v>
      </c>
      <c r="E57" s="151" t="e">
        <f aca="false">NA()</f>
        <v>#N/A</v>
      </c>
      <c r="F57" s="150" t="e">
        <f aca="false">NA()</f>
        <v>#N/A</v>
      </c>
      <c r="G57" s="150" t="e">
        <f aca="false">NA()</f>
        <v>#N/A</v>
      </c>
      <c r="H57" s="152" t="n">
        <v>0</v>
      </c>
      <c r="I57" s="152" t="s">
        <v>248</v>
      </c>
      <c r="J57" s="152" t="s">
        <v>249</v>
      </c>
      <c r="K57" s="152" t="s">
        <v>250</v>
      </c>
      <c r="L57" s="152" t="n">
        <v>0.0208333333333333</v>
      </c>
      <c r="M57" s="153" t="s">
        <v>248</v>
      </c>
      <c r="N57" s="154" t="e">
        <f aca="false"/>
        <v>#VALUE!</v>
      </c>
      <c r="O57" s="158" t="e">
        <f aca="false"/>
        <v>#VALUE!</v>
      </c>
      <c r="P57" s="157" t="n">
        <v>0</v>
      </c>
      <c r="Q57" s="156" t="n">
        <v>52</v>
      </c>
      <c r="S57" s="146" t="e">
        <f aca="false">NA()</f>
        <v>#N/A</v>
      </c>
      <c r="T57" s="146" t="e">
        <f aca="false">NA()</f>
        <v>#N/A</v>
      </c>
      <c r="U57" s="146" t="n">
        <v>1000</v>
      </c>
    </row>
    <row r="58" customFormat="false" ht="26.25" hidden="true" customHeight="true" outlineLevel="0" collapsed="false">
      <c r="A58" s="159" t="n">
        <v>0</v>
      </c>
      <c r="B58" s="160" t="n">
        <v>0</v>
      </c>
      <c r="C58" s="149" t="n">
        <v>1000</v>
      </c>
      <c r="D58" s="150" t="e">
        <f aca="false">NA()</f>
        <v>#N/A</v>
      </c>
      <c r="E58" s="151" t="e">
        <f aca="false">NA()</f>
        <v>#N/A</v>
      </c>
      <c r="F58" s="150" t="e">
        <f aca="false">NA()</f>
        <v>#N/A</v>
      </c>
      <c r="G58" s="150" t="e">
        <f aca="false">NA()</f>
        <v>#N/A</v>
      </c>
      <c r="H58" s="152" t="n">
        <v>0</v>
      </c>
      <c r="I58" s="152" t="s">
        <v>248</v>
      </c>
      <c r="J58" s="152" t="s">
        <v>249</v>
      </c>
      <c r="K58" s="152" t="s">
        <v>250</v>
      </c>
      <c r="L58" s="152" t="n">
        <v>0.0208333333333333</v>
      </c>
      <c r="M58" s="153" t="s">
        <v>248</v>
      </c>
      <c r="N58" s="154" t="e">
        <f aca="false"/>
        <v>#VALUE!</v>
      </c>
      <c r="O58" s="158" t="e">
        <f aca="false"/>
        <v>#VALUE!</v>
      </c>
      <c r="P58" s="157" t="n">
        <v>0</v>
      </c>
      <c r="Q58" s="156" t="n">
        <v>53</v>
      </c>
      <c r="S58" s="146" t="e">
        <f aca="false">NA()</f>
        <v>#N/A</v>
      </c>
      <c r="T58" s="146" t="e">
        <f aca="false">NA()</f>
        <v>#N/A</v>
      </c>
      <c r="U58" s="146" t="n">
        <v>1000</v>
      </c>
    </row>
    <row r="59" customFormat="false" ht="26.25" hidden="true" customHeight="true" outlineLevel="0" collapsed="false">
      <c r="A59" s="159" t="n">
        <v>0</v>
      </c>
      <c r="B59" s="160" t="n">
        <v>0</v>
      </c>
      <c r="C59" s="149" t="n">
        <v>1000</v>
      </c>
      <c r="D59" s="150" t="e">
        <f aca="false">NA()</f>
        <v>#N/A</v>
      </c>
      <c r="E59" s="151" t="e">
        <f aca="false">NA()</f>
        <v>#N/A</v>
      </c>
      <c r="F59" s="150" t="e">
        <f aca="false">NA()</f>
        <v>#N/A</v>
      </c>
      <c r="G59" s="150" t="e">
        <f aca="false">NA()</f>
        <v>#N/A</v>
      </c>
      <c r="H59" s="152" t="n">
        <v>0</v>
      </c>
      <c r="I59" s="152" t="s">
        <v>248</v>
      </c>
      <c r="J59" s="152" t="s">
        <v>249</v>
      </c>
      <c r="K59" s="152" t="s">
        <v>250</v>
      </c>
      <c r="L59" s="152" t="n">
        <v>0.0208333333333333</v>
      </c>
      <c r="M59" s="153" t="s">
        <v>248</v>
      </c>
      <c r="N59" s="154" t="e">
        <f aca="false"/>
        <v>#VALUE!</v>
      </c>
      <c r="O59" s="158" t="e">
        <f aca="false"/>
        <v>#VALUE!</v>
      </c>
      <c r="P59" s="157" t="n">
        <v>0</v>
      </c>
      <c r="Q59" s="156" t="n">
        <v>54</v>
      </c>
      <c r="S59" s="146" t="e">
        <f aca="false">NA()</f>
        <v>#N/A</v>
      </c>
      <c r="T59" s="146" t="e">
        <f aca="false">NA()</f>
        <v>#N/A</v>
      </c>
      <c r="U59" s="146" t="n">
        <v>1000</v>
      </c>
    </row>
    <row r="60" customFormat="false" ht="26.25" hidden="true" customHeight="true" outlineLevel="0" collapsed="false">
      <c r="A60" s="159" t="n">
        <v>0</v>
      </c>
      <c r="B60" s="160" t="n">
        <v>0</v>
      </c>
      <c r="C60" s="149" t="n">
        <v>1000</v>
      </c>
      <c r="D60" s="150" t="e">
        <f aca="false">NA()</f>
        <v>#N/A</v>
      </c>
      <c r="E60" s="151" t="e">
        <f aca="false">NA()</f>
        <v>#N/A</v>
      </c>
      <c r="F60" s="150" t="e">
        <f aca="false">NA()</f>
        <v>#N/A</v>
      </c>
      <c r="G60" s="150" t="e">
        <f aca="false">NA()</f>
        <v>#N/A</v>
      </c>
      <c r="H60" s="152" t="n">
        <v>0</v>
      </c>
      <c r="I60" s="152" t="s">
        <v>248</v>
      </c>
      <c r="J60" s="152" t="s">
        <v>249</v>
      </c>
      <c r="K60" s="152" t="s">
        <v>250</v>
      </c>
      <c r="L60" s="152" t="n">
        <v>0.0208333333333333</v>
      </c>
      <c r="M60" s="153" t="s">
        <v>248</v>
      </c>
      <c r="N60" s="154" t="e">
        <f aca="false"/>
        <v>#VALUE!</v>
      </c>
      <c r="O60" s="158" t="e">
        <f aca="false"/>
        <v>#VALUE!</v>
      </c>
      <c r="P60" s="157" t="n">
        <v>0</v>
      </c>
      <c r="Q60" s="156" t="n">
        <v>55</v>
      </c>
      <c r="S60" s="146" t="e">
        <f aca="false">NA()</f>
        <v>#N/A</v>
      </c>
      <c r="T60" s="146" t="e">
        <f aca="false">NA()</f>
        <v>#N/A</v>
      </c>
      <c r="U60" s="146" t="n">
        <v>1000</v>
      </c>
    </row>
    <row r="61" customFormat="false" ht="26.25" hidden="true" customHeight="true" outlineLevel="0" collapsed="false">
      <c r="A61" s="159" t="n">
        <v>0</v>
      </c>
      <c r="B61" s="160" t="n">
        <v>0</v>
      </c>
      <c r="C61" s="149" t="n">
        <v>1000</v>
      </c>
      <c r="D61" s="150" t="e">
        <f aca="false">NA()</f>
        <v>#N/A</v>
      </c>
      <c r="E61" s="151" t="e">
        <f aca="false">NA()</f>
        <v>#N/A</v>
      </c>
      <c r="F61" s="150" t="e">
        <f aca="false">NA()</f>
        <v>#N/A</v>
      </c>
      <c r="G61" s="150" t="e">
        <f aca="false">NA()</f>
        <v>#N/A</v>
      </c>
      <c r="H61" s="152" t="n">
        <v>0</v>
      </c>
      <c r="I61" s="152" t="s">
        <v>248</v>
      </c>
      <c r="J61" s="152" t="s">
        <v>249</v>
      </c>
      <c r="K61" s="152" t="s">
        <v>250</v>
      </c>
      <c r="L61" s="152" t="n">
        <v>0.0208333333333333</v>
      </c>
      <c r="M61" s="153" t="s">
        <v>248</v>
      </c>
      <c r="N61" s="154" t="e">
        <f aca="false"/>
        <v>#VALUE!</v>
      </c>
      <c r="O61" s="158" t="e">
        <f aca="false"/>
        <v>#VALUE!</v>
      </c>
      <c r="P61" s="155" t="n">
        <v>0</v>
      </c>
      <c r="Q61" s="156" t="n">
        <v>56</v>
      </c>
      <c r="S61" s="146" t="e">
        <f aca="false">NA()</f>
        <v>#N/A</v>
      </c>
      <c r="T61" s="146" t="e">
        <f aca="false">NA()</f>
        <v>#N/A</v>
      </c>
      <c r="U61" s="146" t="n">
        <v>1000</v>
      </c>
    </row>
    <row r="62" customFormat="false" ht="26.25" hidden="true" customHeight="true" outlineLevel="0" collapsed="false">
      <c r="A62" s="159" t="n">
        <v>0</v>
      </c>
      <c r="B62" s="160" t="n">
        <v>0</v>
      </c>
      <c r="C62" s="149" t="n">
        <v>1000</v>
      </c>
      <c r="D62" s="150" t="e">
        <f aca="false">NA()</f>
        <v>#N/A</v>
      </c>
      <c r="E62" s="151" t="e">
        <f aca="false">NA()</f>
        <v>#N/A</v>
      </c>
      <c r="F62" s="150" t="e">
        <f aca="false">NA()</f>
        <v>#N/A</v>
      </c>
      <c r="G62" s="150" t="e">
        <f aca="false">NA()</f>
        <v>#N/A</v>
      </c>
      <c r="H62" s="152" t="n">
        <v>0</v>
      </c>
      <c r="I62" s="152" t="s">
        <v>248</v>
      </c>
      <c r="J62" s="152" t="s">
        <v>249</v>
      </c>
      <c r="K62" s="152" t="s">
        <v>250</v>
      </c>
      <c r="L62" s="152" t="n">
        <v>0.0208333333333333</v>
      </c>
      <c r="M62" s="153" t="s">
        <v>248</v>
      </c>
      <c r="N62" s="154" t="e">
        <f aca="false"/>
        <v>#VALUE!</v>
      </c>
      <c r="O62" s="158" t="e">
        <f aca="false"/>
        <v>#VALUE!</v>
      </c>
      <c r="P62" s="155" t="n">
        <v>0</v>
      </c>
      <c r="Q62" s="156" t="n">
        <v>57</v>
      </c>
      <c r="S62" s="146" t="e">
        <f aca="false">NA()</f>
        <v>#N/A</v>
      </c>
      <c r="T62" s="146" t="e">
        <f aca="false">NA()</f>
        <v>#N/A</v>
      </c>
      <c r="U62" s="146" t="n">
        <v>1000</v>
      </c>
    </row>
    <row r="63" customFormat="false" ht="26.25" hidden="true" customHeight="true" outlineLevel="0" collapsed="false">
      <c r="A63" s="159" t="n">
        <v>0</v>
      </c>
      <c r="B63" s="160" t="n">
        <v>0</v>
      </c>
      <c r="C63" s="149" t="n">
        <v>1000</v>
      </c>
      <c r="D63" s="150" t="e">
        <f aca="false">NA()</f>
        <v>#N/A</v>
      </c>
      <c r="E63" s="151" t="e">
        <f aca="false">NA()</f>
        <v>#N/A</v>
      </c>
      <c r="F63" s="150" t="e">
        <f aca="false">NA()</f>
        <v>#N/A</v>
      </c>
      <c r="G63" s="150" t="e">
        <f aca="false">NA()</f>
        <v>#N/A</v>
      </c>
      <c r="H63" s="152" t="n">
        <v>0</v>
      </c>
      <c r="I63" s="152" t="s">
        <v>248</v>
      </c>
      <c r="J63" s="152" t="s">
        <v>249</v>
      </c>
      <c r="K63" s="152" t="s">
        <v>250</v>
      </c>
      <c r="L63" s="152" t="n">
        <v>0.0208333333333333</v>
      </c>
      <c r="M63" s="153" t="s">
        <v>248</v>
      </c>
      <c r="N63" s="154" t="e">
        <f aca="false"/>
        <v>#VALUE!</v>
      </c>
      <c r="O63" s="158" t="e">
        <f aca="false"/>
        <v>#VALUE!</v>
      </c>
      <c r="P63" s="155" t="n">
        <v>0</v>
      </c>
      <c r="Q63" s="156" t="n">
        <v>58</v>
      </c>
      <c r="S63" s="146" t="e">
        <f aca="false">NA()</f>
        <v>#N/A</v>
      </c>
      <c r="T63" s="146" t="e">
        <f aca="false">NA()</f>
        <v>#N/A</v>
      </c>
      <c r="U63" s="146" t="n">
        <v>1000</v>
      </c>
    </row>
    <row r="64" customFormat="false" ht="26.25" hidden="true" customHeight="true" outlineLevel="0" collapsed="false">
      <c r="A64" s="159" t="n">
        <v>0</v>
      </c>
      <c r="B64" s="160" t="n">
        <v>0</v>
      </c>
      <c r="C64" s="149" t="n">
        <v>1000</v>
      </c>
      <c r="D64" s="150" t="e">
        <f aca="false">NA()</f>
        <v>#N/A</v>
      </c>
      <c r="E64" s="151" t="e">
        <f aca="false">NA()</f>
        <v>#N/A</v>
      </c>
      <c r="F64" s="150" t="e">
        <f aca="false">NA()</f>
        <v>#N/A</v>
      </c>
      <c r="G64" s="150" t="e">
        <f aca="false">NA()</f>
        <v>#N/A</v>
      </c>
      <c r="H64" s="152" t="n">
        <v>0</v>
      </c>
      <c r="I64" s="152" t="s">
        <v>248</v>
      </c>
      <c r="J64" s="152" t="s">
        <v>249</v>
      </c>
      <c r="K64" s="152" t="s">
        <v>250</v>
      </c>
      <c r="L64" s="152" t="n">
        <v>0.0208333333333333</v>
      </c>
      <c r="M64" s="153" t="s">
        <v>248</v>
      </c>
      <c r="N64" s="154" t="e">
        <f aca="false"/>
        <v>#VALUE!</v>
      </c>
      <c r="O64" s="158" t="e">
        <f aca="false"/>
        <v>#VALUE!</v>
      </c>
      <c r="P64" s="155" t="n">
        <v>0</v>
      </c>
      <c r="Q64" s="156" t="n">
        <v>59</v>
      </c>
      <c r="S64" s="146" t="e">
        <f aca="false">NA()</f>
        <v>#N/A</v>
      </c>
      <c r="T64" s="146" t="e">
        <f aca="false">NA()</f>
        <v>#N/A</v>
      </c>
      <c r="U64" s="146" t="n">
        <v>1000</v>
      </c>
    </row>
    <row r="65" customFormat="false" ht="26.25" hidden="true" customHeight="true" outlineLevel="0" collapsed="false">
      <c r="A65" s="161" t="n">
        <v>0</v>
      </c>
      <c r="B65" s="162" t="n">
        <v>0</v>
      </c>
      <c r="C65" s="163" t="n">
        <v>1000</v>
      </c>
      <c r="D65" s="164" t="e">
        <f aca="false">NA()</f>
        <v>#N/A</v>
      </c>
      <c r="E65" s="165" t="e">
        <f aca="false">NA()</f>
        <v>#N/A</v>
      </c>
      <c r="F65" s="164" t="e">
        <f aca="false">NA()</f>
        <v>#N/A</v>
      </c>
      <c r="G65" s="164" t="e">
        <f aca="false">NA()</f>
        <v>#N/A</v>
      </c>
      <c r="H65" s="152" t="n">
        <v>0</v>
      </c>
      <c r="I65" s="152" t="s">
        <v>248</v>
      </c>
      <c r="J65" s="152" t="s">
        <v>249</v>
      </c>
      <c r="K65" s="152" t="s">
        <v>250</v>
      </c>
      <c r="L65" s="178" t="n">
        <v>0.0208333333333333</v>
      </c>
      <c r="M65" s="167" t="s">
        <v>248</v>
      </c>
      <c r="N65" s="168" t="e">
        <f aca="false"/>
        <v>#VALUE!</v>
      </c>
      <c r="O65" s="169" t="e">
        <f aca="false"/>
        <v>#VALUE!</v>
      </c>
      <c r="P65" s="155" t="n">
        <v>0</v>
      </c>
      <c r="Q65" s="179" t="n">
        <v>60</v>
      </c>
      <c r="S65" s="146" t="e">
        <f aca="false">NA()</f>
        <v>#N/A</v>
      </c>
      <c r="T65" s="146" t="e">
        <f aca="false">NA()</f>
        <v>#N/A</v>
      </c>
      <c r="U65" s="146" t="n">
        <v>1000</v>
      </c>
    </row>
    <row r="67" customFormat="false" ht="27" hidden="false" customHeight="false" outlineLevel="0" collapsed="false">
      <c r="D67" s="118" t="s">
        <v>251</v>
      </c>
      <c r="E67" s="119"/>
      <c r="F67" s="119"/>
      <c r="G67" s="119"/>
      <c r="H67" s="119"/>
      <c r="I67" s="119"/>
      <c r="M67" s="120"/>
    </row>
    <row r="68" customFormat="false" ht="8.25" hidden="false" customHeight="true" outlineLevel="0" collapsed="false"/>
    <row r="69" customFormat="false" ht="6.75" hidden="false" customHeight="true" outlineLevel="0" collapsed="false">
      <c r="A69" s="121"/>
      <c r="B69" s="121"/>
    </row>
    <row r="70" s="131" customFormat="true" ht="13.5" hidden="false" customHeight="true" outlineLevel="0" collapsed="false">
      <c r="A70" s="122" t="s">
        <v>183</v>
      </c>
      <c r="B70" s="123" t="s">
        <v>184</v>
      </c>
      <c r="C70" s="124" t="s">
        <v>2</v>
      </c>
      <c r="D70" s="125" t="s">
        <v>185</v>
      </c>
      <c r="E70" s="126" t="s">
        <v>186</v>
      </c>
      <c r="F70" s="125" t="s">
        <v>252</v>
      </c>
      <c r="G70" s="125" t="s">
        <v>6</v>
      </c>
      <c r="H70" s="180" t="s">
        <v>187</v>
      </c>
      <c r="I70" s="180"/>
      <c r="J70" s="180"/>
      <c r="K70" s="126" t="s">
        <v>188</v>
      </c>
      <c r="L70" s="126" t="s">
        <v>253</v>
      </c>
      <c r="M70" s="126" t="s">
        <v>190</v>
      </c>
      <c r="N70" s="129" t="s">
        <v>191</v>
      </c>
      <c r="O70" s="129"/>
      <c r="P70" s="130" t="s">
        <v>192</v>
      </c>
    </row>
    <row r="71" s="131" customFormat="true" ht="13.5" hidden="false" customHeight="false" outlineLevel="0" collapsed="false">
      <c r="A71" s="122"/>
      <c r="B71" s="123"/>
      <c r="C71" s="124"/>
      <c r="D71" s="125"/>
      <c r="E71" s="126"/>
      <c r="F71" s="125"/>
      <c r="G71" s="125"/>
      <c r="H71" s="132" t="s">
        <v>193</v>
      </c>
      <c r="I71" s="132" t="s">
        <v>194</v>
      </c>
      <c r="J71" s="132" t="s">
        <v>195</v>
      </c>
      <c r="K71" s="126"/>
      <c r="L71" s="126"/>
      <c r="M71" s="126"/>
      <c r="N71" s="134" t="s">
        <v>196</v>
      </c>
      <c r="O71" s="134" t="s">
        <v>197</v>
      </c>
      <c r="P71" s="130"/>
      <c r="Q71" s="135" t="s">
        <v>198</v>
      </c>
    </row>
    <row r="72" customFormat="false" ht="25.5" hidden="false" customHeight="true" outlineLevel="0" collapsed="false">
      <c r="A72" s="181" t="n">
        <v>1</v>
      </c>
      <c r="B72" s="182" t="n">
        <v>1</v>
      </c>
      <c r="C72" s="138" t="s">
        <v>163</v>
      </c>
      <c r="D72" s="139" t="s">
        <v>164</v>
      </c>
      <c r="E72" s="140" t="s">
        <v>154</v>
      </c>
      <c r="F72" s="139" t="s">
        <v>23</v>
      </c>
      <c r="G72" s="139" t="s">
        <v>165</v>
      </c>
      <c r="H72" s="183" t="n">
        <v>0</v>
      </c>
      <c r="I72" s="183" t="n">
        <v>0.00138888888888888</v>
      </c>
      <c r="J72" s="183"/>
      <c r="K72" s="183" t="n">
        <v>0.135393518518519</v>
      </c>
      <c r="L72" s="183"/>
      <c r="M72" s="142" t="n">
        <v>0.136782427407407</v>
      </c>
      <c r="N72" s="143" t="n">
        <v>0</v>
      </c>
      <c r="O72" s="143" t="n">
        <v>0</v>
      </c>
      <c r="P72" s="184" t="n">
        <v>34.2920157291845</v>
      </c>
      <c r="Q72" s="145" t="n">
        <v>1</v>
      </c>
      <c r="S72" s="146" t="s">
        <v>154</v>
      </c>
      <c r="T72" s="146" t="s">
        <v>254</v>
      </c>
      <c r="U72" s="146" t="s">
        <v>163</v>
      </c>
    </row>
    <row r="73" customFormat="false" ht="25.5" hidden="false" customHeight="true" outlineLevel="0" collapsed="false">
      <c r="A73" s="185" t="n">
        <v>2</v>
      </c>
      <c r="B73" s="186" t="n">
        <v>2</v>
      </c>
      <c r="C73" s="149" t="s">
        <v>170</v>
      </c>
      <c r="D73" s="150" t="s">
        <v>171</v>
      </c>
      <c r="E73" s="151" t="s">
        <v>154</v>
      </c>
      <c r="F73" s="150" t="s">
        <v>169</v>
      </c>
      <c r="G73" s="150" t="s">
        <v>172</v>
      </c>
      <c r="H73" s="152" t="n">
        <v>0</v>
      </c>
      <c r="I73" s="152" t="n">
        <v>0.00138888888888888</v>
      </c>
      <c r="J73" s="152"/>
      <c r="K73" s="152" t="n">
        <v>0.137800925925926</v>
      </c>
      <c r="L73" s="152"/>
      <c r="M73" s="153" t="n">
        <v>0.139189854814815</v>
      </c>
      <c r="N73" s="154" t="n">
        <v>0.00240742740740743</v>
      </c>
      <c r="O73" s="154" t="n">
        <v>0.00240742740740743</v>
      </c>
      <c r="P73" s="155" t="n">
        <v>33.6929279354947</v>
      </c>
      <c r="Q73" s="156" t="n">
        <v>2</v>
      </c>
      <c r="S73" s="146" t="s">
        <v>154</v>
      </c>
      <c r="T73" s="146" t="s">
        <v>255</v>
      </c>
      <c r="U73" s="146" t="s">
        <v>170</v>
      </c>
    </row>
    <row r="74" customFormat="false" ht="25.5" hidden="false" customHeight="true" outlineLevel="0" collapsed="false">
      <c r="A74" s="185" t="n">
        <v>3</v>
      </c>
      <c r="B74" s="186" t="n">
        <v>3</v>
      </c>
      <c r="C74" s="149" t="s">
        <v>166</v>
      </c>
      <c r="D74" s="150" t="s">
        <v>168</v>
      </c>
      <c r="E74" s="151" t="s">
        <v>154</v>
      </c>
      <c r="F74" s="150" t="s">
        <v>169</v>
      </c>
      <c r="G74" s="150" t="s">
        <v>113</v>
      </c>
      <c r="H74" s="152" t="n">
        <v>0</v>
      </c>
      <c r="I74" s="152" t="n">
        <v>0.00138888888888888</v>
      </c>
      <c r="J74" s="152"/>
      <c r="K74" s="152" t="n">
        <v>0.158159722222222</v>
      </c>
      <c r="L74" s="152"/>
      <c r="M74" s="153" t="n">
        <v>0.159548641111111</v>
      </c>
      <c r="N74" s="154" t="n">
        <v>0.0227662137037037</v>
      </c>
      <c r="O74" s="154" t="n">
        <v>0.0203587862962962</v>
      </c>
      <c r="P74" s="155" t="n">
        <v>29.3558726673985</v>
      </c>
      <c r="Q74" s="156" t="n">
        <v>3</v>
      </c>
      <c r="S74" s="146" t="s">
        <v>154</v>
      </c>
      <c r="T74" s="146" t="s">
        <v>256</v>
      </c>
      <c r="U74" s="146" t="s">
        <v>166</v>
      </c>
    </row>
    <row r="75" customFormat="false" ht="25.5" hidden="false" customHeight="true" outlineLevel="0" collapsed="false">
      <c r="A75" s="187"/>
      <c r="B75" s="188"/>
      <c r="C75" s="163" t="s">
        <v>158</v>
      </c>
      <c r="D75" s="164" t="s">
        <v>160</v>
      </c>
      <c r="E75" s="165" t="s">
        <v>154</v>
      </c>
      <c r="F75" s="164" t="s">
        <v>154</v>
      </c>
      <c r="G75" s="164" t="s">
        <v>161</v>
      </c>
      <c r="H75" s="166"/>
      <c r="I75" s="166" t="n">
        <v>0.00138888888888888</v>
      </c>
      <c r="J75" s="166"/>
      <c r="K75" s="166" t="s">
        <v>241</v>
      </c>
      <c r="L75" s="166"/>
      <c r="M75" s="167" t="s">
        <v>246</v>
      </c>
      <c r="N75" s="168"/>
      <c r="O75" s="168"/>
      <c r="P75" s="189"/>
      <c r="Q75" s="156"/>
      <c r="S75" s="146"/>
      <c r="T75" s="146"/>
      <c r="U75" s="146"/>
    </row>
  </sheetData>
  <autoFilter ref="E5:E65"/>
  <mergeCells count="26">
    <mergeCell ref="A4:A5"/>
    <mergeCell ref="B4:B5"/>
    <mergeCell ref="C4:C5"/>
    <mergeCell ref="D4:D5"/>
    <mergeCell ref="E4:E5"/>
    <mergeCell ref="F4:F5"/>
    <mergeCell ref="G4:G5"/>
    <mergeCell ref="I4:J4"/>
    <mergeCell ref="K4:K5"/>
    <mergeCell ref="L4:L5"/>
    <mergeCell ref="M4:M5"/>
    <mergeCell ref="N4:O4"/>
    <mergeCell ref="P4:P5"/>
    <mergeCell ref="A70:A71"/>
    <mergeCell ref="B70:B71"/>
    <mergeCell ref="C70:C71"/>
    <mergeCell ref="D70:D71"/>
    <mergeCell ref="E70:E71"/>
    <mergeCell ref="F70:F71"/>
    <mergeCell ref="G70:G71"/>
    <mergeCell ref="H70:J70"/>
    <mergeCell ref="K70:K71"/>
    <mergeCell ref="L70:L71"/>
    <mergeCell ref="M70:M71"/>
    <mergeCell ref="N70:O70"/>
    <mergeCell ref="P70:P71"/>
  </mergeCells>
  <conditionalFormatting sqref="A6:B65 I6:J52 L6:L52 P6:P52 A72:B75">
    <cfRule type="cellIs" priority="2" operator="equal" aboveAverage="0" equalAverage="0" bottom="0" percent="0" rank="0" text="" dxfId="4">
      <formula>0</formula>
    </cfRule>
  </conditionalFormatting>
  <conditionalFormatting sqref="N6:O65 N72:O75">
    <cfRule type="cellIs" priority="3" operator="greaterThanOr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179861111111111" right="0.2" top="0.6" bottom="1.26041666666667" header="0.159722222222222" footer="0.290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2-й этап Чемпионата России по ралли-рейдам 2005 года "Хазарские степи-2005"</oddHeader>
    <oddFooter>&amp;CРуководитель гонки
Главный секретарь&amp;RАндрей СЛЕПУШКИН
Светлана ШАХОВА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.84"/>
    <col collapsed="false" customWidth="true" hidden="false" outlineLevel="0" max="3" min="3" style="0" width="6.41"/>
    <col collapsed="false" customWidth="true" hidden="false" outlineLevel="0" max="4" min="4" style="0" width="20.7"/>
    <col collapsed="false" customWidth="true" hidden="false" outlineLevel="0" max="5" min="5" style="0" width="3.7"/>
    <col collapsed="false" customWidth="true" hidden="false" outlineLevel="0" max="6" min="6" style="0" width="15.41"/>
    <col collapsed="false" customWidth="true" hidden="false" outlineLevel="0" max="8" min="7" style="0" width="6.13"/>
    <col collapsed="false" customWidth="true" hidden="false" outlineLevel="0" max="9" min="9" style="0" width="8.28"/>
    <col collapsed="false" customWidth="true" hidden="false" outlineLevel="0" max="10" min="10" style="0" width="6.56"/>
    <col collapsed="false" customWidth="true" hidden="false" outlineLevel="0" max="11" min="11" style="0" width="8.28"/>
    <col collapsed="false" customWidth="true" hidden="false" outlineLevel="0" max="12" min="12" style="0" width="6.13"/>
    <col collapsed="false" customWidth="true" hidden="false" outlineLevel="0" max="13" min="13" style="0" width="7.42"/>
    <col collapsed="false" customWidth="true" hidden="false" outlineLevel="0" max="14" min="14" style="0" width="7.7"/>
    <col collapsed="false" customWidth="true" hidden="false" outlineLevel="0" max="15" min="15" style="0" width="6.99"/>
    <col collapsed="false" customWidth="true" hidden="true" outlineLevel="0" max="16" min="16" style="0" width="8.14"/>
    <col collapsed="false" customWidth="false" hidden="true" outlineLevel="0" max="23" min="17" style="0" width="9.06"/>
    <col collapsed="false" customWidth="true" hidden="false" outlineLevel="0" max="24" min="24" style="0" width="2.28"/>
  </cols>
  <sheetData>
    <row r="1" customFormat="false" ht="27.75" hidden="false" customHeight="true" outlineLevel="0" collapsed="false">
      <c r="A1" s="117"/>
      <c r="B1" s="117"/>
      <c r="C1" s="118" t="s">
        <v>257</v>
      </c>
      <c r="D1" s="84"/>
      <c r="E1" s="84"/>
      <c r="F1" s="84"/>
      <c r="G1" s="84"/>
      <c r="H1" s="84"/>
      <c r="I1" s="84"/>
      <c r="J1" s="120" t="s">
        <v>182</v>
      </c>
      <c r="K1" s="84"/>
      <c r="L1" s="84"/>
      <c r="M1" s="84"/>
      <c r="N1" s="84"/>
      <c r="O1" s="84"/>
      <c r="Q1" s="84"/>
      <c r="R1" s="84"/>
      <c r="S1" s="84"/>
      <c r="T1" s="84"/>
      <c r="U1" s="84"/>
      <c r="V1" s="84"/>
      <c r="W1" s="84"/>
      <c r="X1" s="84"/>
    </row>
    <row r="2" customFormat="false" ht="13.5" hidden="false" customHeight="false" outlineLevel="0" collapsed="false">
      <c r="A2" s="121"/>
      <c r="B2" s="121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Q2" s="84"/>
      <c r="R2" s="84"/>
      <c r="S2" s="84"/>
      <c r="T2" s="84"/>
      <c r="U2" s="84"/>
      <c r="V2" s="84"/>
      <c r="W2" s="84"/>
      <c r="X2" s="84"/>
    </row>
    <row r="3" customFormat="false" ht="13.5" hidden="false" customHeight="true" outlineLevel="0" collapsed="false">
      <c r="A3" s="190" t="s">
        <v>183</v>
      </c>
      <c r="B3" s="191" t="s">
        <v>184</v>
      </c>
      <c r="C3" s="192" t="s">
        <v>2</v>
      </c>
      <c r="D3" s="193" t="s">
        <v>185</v>
      </c>
      <c r="E3" s="194" t="s">
        <v>186</v>
      </c>
      <c r="F3" s="193" t="s">
        <v>6</v>
      </c>
      <c r="G3" s="195" t="s">
        <v>187</v>
      </c>
      <c r="H3" s="195"/>
      <c r="I3" s="196" t="s">
        <v>258</v>
      </c>
      <c r="J3" s="196" t="s">
        <v>259</v>
      </c>
      <c r="K3" s="194" t="s">
        <v>260</v>
      </c>
      <c r="L3" s="194" t="s">
        <v>261</v>
      </c>
      <c r="M3" s="194" t="s">
        <v>190</v>
      </c>
      <c r="N3" s="197" t="s">
        <v>191</v>
      </c>
      <c r="O3" s="197"/>
      <c r="P3" s="198" t="s">
        <v>262</v>
      </c>
      <c r="Q3" s="131"/>
      <c r="R3" s="199"/>
      <c r="S3" s="131"/>
      <c r="T3" s="131"/>
      <c r="U3" s="131"/>
      <c r="V3" s="131"/>
      <c r="W3" s="131"/>
      <c r="X3" s="131"/>
    </row>
    <row r="4" customFormat="false" ht="14.25" hidden="false" customHeight="false" outlineLevel="0" collapsed="false">
      <c r="A4" s="190"/>
      <c r="B4" s="191"/>
      <c r="C4" s="192"/>
      <c r="D4" s="193"/>
      <c r="E4" s="194"/>
      <c r="F4" s="193"/>
      <c r="G4" s="200" t="s">
        <v>263</v>
      </c>
      <c r="H4" s="201" t="s">
        <v>264</v>
      </c>
      <c r="I4" s="196"/>
      <c r="J4" s="196"/>
      <c r="K4" s="194"/>
      <c r="L4" s="194"/>
      <c r="M4" s="194"/>
      <c r="N4" s="202" t="s">
        <v>196</v>
      </c>
      <c r="O4" s="203" t="s">
        <v>197</v>
      </c>
      <c r="P4" s="198"/>
      <c r="Q4" s="135" t="s">
        <v>198</v>
      </c>
      <c r="R4" s="135" t="s">
        <v>265</v>
      </c>
      <c r="S4" s="131"/>
      <c r="T4" s="131"/>
      <c r="U4" s="131"/>
      <c r="V4" s="131"/>
      <c r="W4" s="131"/>
      <c r="X4" s="131"/>
    </row>
    <row r="5" customFormat="false" ht="26.25" hidden="false" customHeight="true" outlineLevel="0" collapsed="false">
      <c r="A5" s="204" t="n">
        <v>1</v>
      </c>
      <c r="B5" s="205" t="n">
        <v>1</v>
      </c>
      <c r="C5" s="206" t="n">
        <v>200</v>
      </c>
      <c r="D5" s="139" t="s">
        <v>14</v>
      </c>
      <c r="E5" s="140" t="s">
        <v>17</v>
      </c>
      <c r="F5" s="139" t="s">
        <v>16</v>
      </c>
      <c r="G5" s="207" t="n">
        <v>0</v>
      </c>
      <c r="H5" s="207" t="n">
        <v>0</v>
      </c>
      <c r="I5" s="207" t="n">
        <v>0.185011654074074</v>
      </c>
      <c r="J5" s="207" t="n">
        <v>0</v>
      </c>
      <c r="K5" s="207" t="n">
        <v>0.0767593392592593</v>
      </c>
      <c r="L5" s="207" t="n">
        <v>0</v>
      </c>
      <c r="M5" s="142" t="n">
        <v>0.261770993333333</v>
      </c>
      <c r="N5" s="143" t="n">
        <v>0</v>
      </c>
      <c r="O5" s="208" t="n">
        <v>0</v>
      </c>
      <c r="P5" s="209" t="s">
        <v>17</v>
      </c>
      <c r="Q5" s="145" t="n">
        <v>1</v>
      </c>
      <c r="R5" s="145" t="n">
        <v>1</v>
      </c>
      <c r="S5" s="146" t="s">
        <v>17</v>
      </c>
      <c r="T5" s="146" t="s">
        <v>199</v>
      </c>
      <c r="U5" s="146" t="n">
        <v>200</v>
      </c>
      <c r="V5" s="84"/>
      <c r="W5" s="84"/>
      <c r="X5" s="84"/>
    </row>
    <row r="6" customFormat="false" ht="26.25" hidden="false" customHeight="true" outlineLevel="0" collapsed="false">
      <c r="A6" s="159" t="n">
        <v>2</v>
      </c>
      <c r="B6" s="210" t="n">
        <v>2</v>
      </c>
      <c r="C6" s="211" t="n">
        <v>214</v>
      </c>
      <c r="D6" s="150" t="s">
        <v>58</v>
      </c>
      <c r="E6" s="151" t="s">
        <v>17</v>
      </c>
      <c r="F6" s="150" t="s">
        <v>60</v>
      </c>
      <c r="G6" s="212" t="n">
        <v>0</v>
      </c>
      <c r="H6" s="212" t="n">
        <v>0</v>
      </c>
      <c r="I6" s="212" t="n">
        <v>0.188576398888889</v>
      </c>
      <c r="J6" s="212" t="n">
        <v>0</v>
      </c>
      <c r="K6" s="212" t="n">
        <v>0.0753703803703703</v>
      </c>
      <c r="L6" s="212" t="n">
        <v>0</v>
      </c>
      <c r="M6" s="153" t="n">
        <v>0.263946779259259</v>
      </c>
      <c r="N6" s="154" t="n">
        <v>0.00217578592592571</v>
      </c>
      <c r="O6" s="213" t="n">
        <v>0.00217578592592571</v>
      </c>
      <c r="P6" s="214" t="s">
        <v>17</v>
      </c>
      <c r="Q6" s="156" t="n">
        <v>2</v>
      </c>
      <c r="R6" s="145" t="n">
        <v>2</v>
      </c>
      <c r="S6" s="146" t="s">
        <v>17</v>
      </c>
      <c r="T6" s="146" t="s">
        <v>200</v>
      </c>
      <c r="U6" s="146" t="n">
        <v>214</v>
      </c>
      <c r="V6" s="84"/>
      <c r="W6" s="84"/>
      <c r="X6" s="84"/>
    </row>
    <row r="7" customFormat="false" ht="26.25" hidden="false" customHeight="true" outlineLevel="0" collapsed="false">
      <c r="A7" s="159" t="n">
        <v>3</v>
      </c>
      <c r="B7" s="210" t="n">
        <v>3</v>
      </c>
      <c r="C7" s="211" t="n">
        <v>202</v>
      </c>
      <c r="D7" s="150" t="s">
        <v>28</v>
      </c>
      <c r="E7" s="151" t="s">
        <v>17</v>
      </c>
      <c r="F7" s="150" t="s">
        <v>30</v>
      </c>
      <c r="G7" s="212" t="n">
        <v>0</v>
      </c>
      <c r="H7" s="212" t="n">
        <v>0</v>
      </c>
      <c r="I7" s="212" t="n">
        <v>0.192789411851852</v>
      </c>
      <c r="J7" s="212" t="n">
        <v>0</v>
      </c>
      <c r="K7" s="212" t="n">
        <v>0.077338022962963</v>
      </c>
      <c r="L7" s="212" t="n">
        <v>0</v>
      </c>
      <c r="M7" s="153" t="n">
        <v>0.270127434814815</v>
      </c>
      <c r="N7" s="154" t="n">
        <v>0.00835644148148146</v>
      </c>
      <c r="O7" s="213" t="n">
        <v>0.00618065555555575</v>
      </c>
      <c r="P7" s="214" t="s">
        <v>17</v>
      </c>
      <c r="Q7" s="156" t="n">
        <v>3</v>
      </c>
      <c r="R7" s="145" t="n">
        <v>3</v>
      </c>
      <c r="S7" s="146" t="s">
        <v>17</v>
      </c>
      <c r="T7" s="146" t="s">
        <v>201</v>
      </c>
      <c r="U7" s="146" t="n">
        <v>202</v>
      </c>
      <c r="V7" s="84"/>
      <c r="W7" s="84"/>
      <c r="X7" s="84"/>
    </row>
    <row r="8" customFormat="false" ht="26.25" hidden="false" customHeight="true" outlineLevel="0" collapsed="false">
      <c r="A8" s="159" t="n">
        <v>4</v>
      </c>
      <c r="B8" s="210" t="n">
        <v>4</v>
      </c>
      <c r="C8" s="211" t="n">
        <v>201</v>
      </c>
      <c r="D8" s="150" t="s">
        <v>22</v>
      </c>
      <c r="E8" s="151" t="s">
        <v>17</v>
      </c>
      <c r="F8" s="150" t="s">
        <v>24</v>
      </c>
      <c r="G8" s="212" t="n">
        <v>0</v>
      </c>
      <c r="H8" s="212" t="n">
        <v>0</v>
      </c>
      <c r="I8" s="212" t="n">
        <v>0.19212967962963</v>
      </c>
      <c r="J8" s="212" t="n">
        <v>0</v>
      </c>
      <c r="K8" s="212" t="n">
        <v>0.0796991240740741</v>
      </c>
      <c r="L8" s="212" t="n">
        <v>0</v>
      </c>
      <c r="M8" s="153" t="n">
        <v>0.271828803703704</v>
      </c>
      <c r="N8" s="154" t="n">
        <v>0.0100578103703703</v>
      </c>
      <c r="O8" s="213" t="n">
        <v>0.00170136888888883</v>
      </c>
      <c r="P8" s="214" t="s">
        <v>17</v>
      </c>
      <c r="Q8" s="156" t="n">
        <v>4</v>
      </c>
      <c r="R8" s="145" t="n">
        <v>4</v>
      </c>
      <c r="S8" s="146" t="s">
        <v>17</v>
      </c>
      <c r="T8" s="146" t="s">
        <v>202</v>
      </c>
      <c r="U8" s="146" t="n">
        <v>201</v>
      </c>
      <c r="V8" s="84"/>
      <c r="W8" s="84"/>
      <c r="X8" s="84"/>
    </row>
    <row r="9" customFormat="false" ht="26.25" hidden="false" customHeight="true" outlineLevel="0" collapsed="false">
      <c r="A9" s="159" t="n">
        <v>5</v>
      </c>
      <c r="B9" s="210" t="n">
        <v>5</v>
      </c>
      <c r="C9" s="211" t="n">
        <v>222</v>
      </c>
      <c r="D9" s="150" t="s">
        <v>80</v>
      </c>
      <c r="E9" s="151" t="s">
        <v>17</v>
      </c>
      <c r="F9" s="150" t="s">
        <v>63</v>
      </c>
      <c r="G9" s="212" t="n">
        <v>0</v>
      </c>
      <c r="H9" s="212" t="n">
        <v>0</v>
      </c>
      <c r="I9" s="212" t="n">
        <v>0.208217612592593</v>
      </c>
      <c r="J9" s="212" t="n">
        <v>0.00138888888888888</v>
      </c>
      <c r="K9" s="212" t="n">
        <v>0.0817940014814814</v>
      </c>
      <c r="L9" s="212" t="n">
        <v>0</v>
      </c>
      <c r="M9" s="153" t="n">
        <v>0.291400502962963</v>
      </c>
      <c r="N9" s="154" t="n">
        <v>0.0296295096296294</v>
      </c>
      <c r="O9" s="213" t="n">
        <v>0.0195716992592591</v>
      </c>
      <c r="P9" s="214" t="s">
        <v>17</v>
      </c>
      <c r="Q9" s="156" t="n">
        <v>5</v>
      </c>
      <c r="R9" s="145" t="n">
        <v>5</v>
      </c>
      <c r="S9" s="146" t="s">
        <v>17</v>
      </c>
      <c r="T9" s="146" t="s">
        <v>203</v>
      </c>
      <c r="U9" s="146" t="n">
        <v>222</v>
      </c>
      <c r="V9" s="84"/>
      <c r="W9" s="84"/>
      <c r="X9" s="84"/>
    </row>
    <row r="10" customFormat="false" ht="26.25" hidden="false" customHeight="true" outlineLevel="0" collapsed="false">
      <c r="A10" s="159" t="n">
        <v>6</v>
      </c>
      <c r="B10" s="210" t="n">
        <v>6</v>
      </c>
      <c r="C10" s="211" t="n">
        <v>219</v>
      </c>
      <c r="D10" s="150" t="s">
        <v>72</v>
      </c>
      <c r="E10" s="151" t="s">
        <v>17</v>
      </c>
      <c r="F10" s="150" t="s">
        <v>74</v>
      </c>
      <c r="G10" s="212" t="n">
        <v>0</v>
      </c>
      <c r="H10" s="212" t="n">
        <v>0</v>
      </c>
      <c r="I10" s="212" t="n">
        <v>0.215659762222222</v>
      </c>
      <c r="J10" s="212" t="n">
        <v>0</v>
      </c>
      <c r="K10" s="212" t="n">
        <v>0.0797685585185186</v>
      </c>
      <c r="L10" s="212" t="n">
        <v>0</v>
      </c>
      <c r="M10" s="153" t="n">
        <v>0.295428320740741</v>
      </c>
      <c r="N10" s="154" t="n">
        <v>0.0336573274074074</v>
      </c>
      <c r="O10" s="213" t="n">
        <v>0.004027817777778</v>
      </c>
      <c r="P10" s="214" t="s">
        <v>17</v>
      </c>
      <c r="Q10" s="156" t="n">
        <v>6</v>
      </c>
      <c r="R10" s="145" t="n">
        <v>6</v>
      </c>
      <c r="S10" s="146" t="s">
        <v>17</v>
      </c>
      <c r="T10" s="146" t="s">
        <v>204</v>
      </c>
      <c r="U10" s="146" t="n">
        <v>219</v>
      </c>
      <c r="V10" s="84"/>
      <c r="W10" s="84"/>
      <c r="X10" s="84"/>
    </row>
    <row r="11" customFormat="false" ht="25.5" hidden="false" customHeight="true" outlineLevel="0" collapsed="false">
      <c r="A11" s="159" t="n">
        <v>7</v>
      </c>
      <c r="B11" s="210" t="n">
        <v>1</v>
      </c>
      <c r="C11" s="211" t="n">
        <v>228</v>
      </c>
      <c r="D11" s="150" t="s">
        <v>96</v>
      </c>
      <c r="E11" s="151" t="s">
        <v>41</v>
      </c>
      <c r="F11" s="150" t="s">
        <v>40</v>
      </c>
      <c r="G11" s="212" t="n">
        <v>0</v>
      </c>
      <c r="H11" s="212" t="n">
        <v>0</v>
      </c>
      <c r="I11" s="212" t="n">
        <v>0.212511934074074</v>
      </c>
      <c r="J11" s="212" t="n">
        <v>0</v>
      </c>
      <c r="K11" s="212" t="n">
        <v>0.0881600822222221</v>
      </c>
      <c r="L11" s="212" t="n">
        <v>0</v>
      </c>
      <c r="M11" s="153" t="n">
        <v>0.300672016296296</v>
      </c>
      <c r="N11" s="154" t="n">
        <v>0.0389010229629628</v>
      </c>
      <c r="O11" s="213" t="n">
        <v>0.00524369555555537</v>
      </c>
      <c r="P11" s="214" t="s">
        <v>41</v>
      </c>
      <c r="Q11" s="156" t="n">
        <v>7</v>
      </c>
      <c r="R11" s="145" t="n">
        <v>1</v>
      </c>
      <c r="S11" s="146" t="s">
        <v>41</v>
      </c>
      <c r="T11" s="146" t="s">
        <v>208</v>
      </c>
      <c r="U11" s="146" t="n">
        <v>228</v>
      </c>
      <c r="V11" s="84"/>
      <c r="W11" s="84"/>
      <c r="X11" s="84"/>
    </row>
    <row r="12" customFormat="false" ht="26.25" hidden="false" customHeight="true" outlineLevel="0" collapsed="false">
      <c r="A12" s="159" t="n">
        <v>8</v>
      </c>
      <c r="B12" s="210" t="n">
        <v>2</v>
      </c>
      <c r="C12" s="211" t="n">
        <v>207</v>
      </c>
      <c r="D12" s="150" t="s">
        <v>39</v>
      </c>
      <c r="E12" s="151" t="s">
        <v>41</v>
      </c>
      <c r="F12" s="150" t="s">
        <v>40</v>
      </c>
      <c r="G12" s="212" t="n">
        <v>0</v>
      </c>
      <c r="H12" s="212" t="n">
        <v>0</v>
      </c>
      <c r="I12" s="212" t="n">
        <v>0.21787079037037</v>
      </c>
      <c r="J12" s="212" t="n">
        <v>0</v>
      </c>
      <c r="K12" s="212" t="n">
        <v>0.0894101422222222</v>
      </c>
      <c r="L12" s="212" t="n">
        <v>0</v>
      </c>
      <c r="M12" s="153" t="n">
        <v>0.307280932592593</v>
      </c>
      <c r="N12" s="154" t="n">
        <v>0.0455099392592592</v>
      </c>
      <c r="O12" s="213" t="n">
        <v>0.0066089162962964</v>
      </c>
      <c r="P12" s="214" t="s">
        <v>41</v>
      </c>
      <c r="Q12" s="156" t="n">
        <v>8</v>
      </c>
      <c r="R12" s="145" t="n">
        <v>2</v>
      </c>
      <c r="S12" s="146" t="s">
        <v>41</v>
      </c>
      <c r="T12" s="146" t="s">
        <v>210</v>
      </c>
      <c r="U12" s="146" t="n">
        <v>207</v>
      </c>
      <c r="V12" s="84"/>
      <c r="W12" s="84"/>
      <c r="X12" s="84"/>
    </row>
    <row r="13" customFormat="false" ht="27" hidden="false" customHeight="true" outlineLevel="0" collapsed="false">
      <c r="A13" s="159" t="n">
        <v>9</v>
      </c>
      <c r="B13" s="210" t="n">
        <v>7</v>
      </c>
      <c r="C13" s="211" t="n">
        <v>217</v>
      </c>
      <c r="D13" s="150" t="s">
        <v>68</v>
      </c>
      <c r="E13" s="151" t="s">
        <v>17</v>
      </c>
      <c r="F13" s="150" t="s">
        <v>63</v>
      </c>
      <c r="G13" s="212" t="n">
        <v>0</v>
      </c>
      <c r="H13" s="212" t="n">
        <v>0</v>
      </c>
      <c r="I13" s="212" t="n">
        <v>0.214421326296296</v>
      </c>
      <c r="J13" s="212" t="n">
        <v>0.000694444444444442</v>
      </c>
      <c r="K13" s="212" t="n">
        <v>0.0929861411111111</v>
      </c>
      <c r="L13" s="212" t="n">
        <v>0</v>
      </c>
      <c r="M13" s="153" t="n">
        <v>0.308101911851852</v>
      </c>
      <c r="N13" s="154" t="n">
        <v>0.0463309185185184</v>
      </c>
      <c r="O13" s="213" t="n">
        <v>0.000820979259259225</v>
      </c>
      <c r="P13" s="214" t="s">
        <v>17</v>
      </c>
      <c r="Q13" s="156" t="n">
        <v>9</v>
      </c>
      <c r="R13" s="145" t="n">
        <v>7</v>
      </c>
      <c r="S13" s="146" t="s">
        <v>17</v>
      </c>
      <c r="T13" s="146" t="s">
        <v>205</v>
      </c>
      <c r="U13" s="146" t="n">
        <v>217</v>
      </c>
      <c r="V13" s="84"/>
      <c r="W13" s="84"/>
      <c r="X13" s="84"/>
    </row>
    <row r="14" customFormat="false" ht="38.25" hidden="false" customHeight="true" outlineLevel="0" collapsed="false">
      <c r="A14" s="159" t="n">
        <v>10</v>
      </c>
      <c r="B14" s="210" t="n">
        <v>1</v>
      </c>
      <c r="C14" s="211" t="n">
        <v>301</v>
      </c>
      <c r="D14" s="150" t="s">
        <v>137</v>
      </c>
      <c r="E14" s="151" t="s">
        <v>140</v>
      </c>
      <c r="F14" s="150" t="s">
        <v>139</v>
      </c>
      <c r="G14" s="212" t="n">
        <v>0</v>
      </c>
      <c r="H14" s="212" t="n">
        <v>0</v>
      </c>
      <c r="I14" s="212" t="n">
        <v>0.217199514074074</v>
      </c>
      <c r="J14" s="212" t="n">
        <v>0</v>
      </c>
      <c r="K14" s="212" t="n">
        <v>0.0954402548148148</v>
      </c>
      <c r="L14" s="212" t="n">
        <v>0</v>
      </c>
      <c r="M14" s="153" t="n">
        <v>0.312639768888889</v>
      </c>
      <c r="N14" s="154" t="n">
        <v>0.0508687755555554</v>
      </c>
      <c r="O14" s="213" t="n">
        <v>0.00453785703703702</v>
      </c>
      <c r="P14" s="214" t="s">
        <v>140</v>
      </c>
      <c r="Q14" s="156" t="n">
        <v>10</v>
      </c>
      <c r="R14" s="145" t="n">
        <v>1</v>
      </c>
      <c r="S14" s="146" t="s">
        <v>140</v>
      </c>
      <c r="T14" s="146" t="s">
        <v>223</v>
      </c>
      <c r="U14" s="146" t="n">
        <v>301</v>
      </c>
      <c r="V14" s="84"/>
      <c r="W14" s="84"/>
      <c r="X14" s="84"/>
    </row>
    <row r="15" customFormat="false" ht="26.25" hidden="false" customHeight="true" outlineLevel="0" collapsed="false">
      <c r="A15" s="159" t="n">
        <v>11</v>
      </c>
      <c r="B15" s="210" t="n">
        <v>8</v>
      </c>
      <c r="C15" s="211" t="n">
        <v>223</v>
      </c>
      <c r="D15" s="150" t="s">
        <v>81</v>
      </c>
      <c r="E15" s="151" t="s">
        <v>17</v>
      </c>
      <c r="F15" s="150" t="s">
        <v>60</v>
      </c>
      <c r="G15" s="212" t="n">
        <v>0</v>
      </c>
      <c r="H15" s="212" t="n">
        <v>0</v>
      </c>
      <c r="I15" s="212" t="n">
        <v>0.21968759</v>
      </c>
      <c r="J15" s="212" t="n">
        <v>0</v>
      </c>
      <c r="K15" s="212" t="n">
        <v>0.0950695344444444</v>
      </c>
      <c r="L15" s="212" t="n">
        <v>0</v>
      </c>
      <c r="M15" s="153" t="n">
        <v>0.314757124444445</v>
      </c>
      <c r="N15" s="154" t="n">
        <v>0.0529861311111111</v>
      </c>
      <c r="O15" s="213" t="n">
        <v>0.00211735555555564</v>
      </c>
      <c r="P15" s="214" t="s">
        <v>17</v>
      </c>
      <c r="Q15" s="156" t="n">
        <v>11</v>
      </c>
      <c r="R15" s="145" t="n">
        <v>8</v>
      </c>
      <c r="S15" s="146" t="s">
        <v>17</v>
      </c>
      <c r="T15" s="146" t="s">
        <v>206</v>
      </c>
      <c r="U15" s="146" t="n">
        <v>223</v>
      </c>
      <c r="V15" s="84"/>
      <c r="W15" s="84"/>
      <c r="X15" s="84"/>
    </row>
    <row r="16" customFormat="false" ht="26.25" hidden="false" customHeight="true" outlineLevel="0" collapsed="false">
      <c r="A16" s="159" t="n">
        <v>12</v>
      </c>
      <c r="B16" s="210" t="n">
        <v>9</v>
      </c>
      <c r="C16" s="211" t="n">
        <v>215</v>
      </c>
      <c r="D16" s="150" t="s">
        <v>62</v>
      </c>
      <c r="E16" s="151" t="s">
        <v>17</v>
      </c>
      <c r="F16" s="150" t="s">
        <v>63</v>
      </c>
      <c r="G16" s="212" t="n">
        <v>0</v>
      </c>
      <c r="H16" s="212" t="n">
        <v>0</v>
      </c>
      <c r="I16" s="212" t="n">
        <v>0.22849551037037</v>
      </c>
      <c r="J16" s="212" t="n">
        <v>0</v>
      </c>
      <c r="K16" s="212" t="n">
        <v>0.0955209733333334</v>
      </c>
      <c r="L16" s="212" t="n">
        <v>0</v>
      </c>
      <c r="M16" s="153" t="n">
        <v>0.324016483703704</v>
      </c>
      <c r="N16" s="154" t="n">
        <v>0.0622454903703703</v>
      </c>
      <c r="O16" s="213" t="n">
        <v>0.00925935925925925</v>
      </c>
      <c r="P16" s="214" t="s">
        <v>17</v>
      </c>
      <c r="Q16" s="156" t="n">
        <v>12</v>
      </c>
      <c r="R16" s="145" t="n">
        <v>9</v>
      </c>
      <c r="S16" s="146" t="s">
        <v>17</v>
      </c>
      <c r="T16" s="146" t="s">
        <v>207</v>
      </c>
      <c r="U16" s="146" t="n">
        <v>215</v>
      </c>
      <c r="V16" s="84"/>
      <c r="W16" s="84"/>
      <c r="X16" s="84"/>
    </row>
    <row r="17" customFormat="false" ht="26.25" hidden="false" customHeight="true" outlineLevel="0" collapsed="false">
      <c r="A17" s="159" t="n">
        <v>13</v>
      </c>
      <c r="B17" s="210" t="n">
        <v>3</v>
      </c>
      <c r="C17" s="211" t="n">
        <v>231</v>
      </c>
      <c r="D17" s="150" t="s">
        <v>99</v>
      </c>
      <c r="E17" s="151" t="s">
        <v>41</v>
      </c>
      <c r="F17" s="150" t="s">
        <v>63</v>
      </c>
      <c r="G17" s="212" t="n">
        <v>0</v>
      </c>
      <c r="H17" s="212" t="n">
        <v>0</v>
      </c>
      <c r="I17" s="212" t="n">
        <v>0.223472322222222</v>
      </c>
      <c r="J17" s="212" t="n">
        <v>0</v>
      </c>
      <c r="K17" s="212" t="n">
        <v>0.103194544444444</v>
      </c>
      <c r="L17" s="212" t="n">
        <v>0</v>
      </c>
      <c r="M17" s="153" t="n">
        <v>0.326666866666667</v>
      </c>
      <c r="N17" s="154" t="n">
        <v>0.0648958733333332</v>
      </c>
      <c r="O17" s="213" t="n">
        <v>0.00265038296296294</v>
      </c>
      <c r="P17" s="214" t="s">
        <v>41</v>
      </c>
      <c r="Q17" s="156" t="n">
        <v>13</v>
      </c>
      <c r="R17" s="145" t="n">
        <v>3</v>
      </c>
      <c r="S17" s="146" t="s">
        <v>41</v>
      </c>
      <c r="T17" s="146" t="s">
        <v>215</v>
      </c>
      <c r="U17" s="146" t="n">
        <v>231</v>
      </c>
      <c r="V17" s="84"/>
      <c r="W17" s="84"/>
      <c r="X17" s="84"/>
    </row>
    <row r="18" customFormat="false" ht="26.25" hidden="false" customHeight="true" outlineLevel="0" collapsed="false">
      <c r="A18" s="159" t="n">
        <v>14</v>
      </c>
      <c r="B18" s="210" t="n">
        <v>4</v>
      </c>
      <c r="C18" s="211" t="n">
        <v>232</v>
      </c>
      <c r="D18" s="150" t="s">
        <v>100</v>
      </c>
      <c r="E18" s="151" t="s">
        <v>41</v>
      </c>
      <c r="F18" s="150" t="s">
        <v>63</v>
      </c>
      <c r="G18" s="212" t="n">
        <v>0</v>
      </c>
      <c r="H18" s="212" t="n">
        <v>0</v>
      </c>
      <c r="I18" s="212" t="n">
        <v>0.218287277037037</v>
      </c>
      <c r="J18" s="212" t="n">
        <v>0</v>
      </c>
      <c r="K18" s="212" t="n">
        <v>0.109641443703704</v>
      </c>
      <c r="L18" s="212" t="n">
        <v>0</v>
      </c>
      <c r="M18" s="153" t="n">
        <v>0.327928720740741</v>
      </c>
      <c r="N18" s="154" t="n">
        <v>0.0661577274074074</v>
      </c>
      <c r="O18" s="213" t="n">
        <v>0.0012618540740742</v>
      </c>
      <c r="P18" s="214" t="s">
        <v>41</v>
      </c>
      <c r="Q18" s="156" t="n">
        <v>14</v>
      </c>
      <c r="R18" s="145" t="n">
        <v>4</v>
      </c>
      <c r="S18" s="146" t="s">
        <v>41</v>
      </c>
      <c r="T18" s="146" t="s">
        <v>219</v>
      </c>
      <c r="U18" s="146" t="n">
        <v>232</v>
      </c>
      <c r="V18" s="84"/>
      <c r="W18" s="84"/>
      <c r="X18" s="84"/>
    </row>
    <row r="19" customFormat="false" ht="25.5" hidden="false" customHeight="true" outlineLevel="0" collapsed="false">
      <c r="A19" s="159" t="n">
        <v>15</v>
      </c>
      <c r="B19" s="210" t="n">
        <v>1</v>
      </c>
      <c r="C19" s="211" t="n">
        <v>237</v>
      </c>
      <c r="D19" s="150" t="s">
        <v>112</v>
      </c>
      <c r="E19" s="151" t="s">
        <v>36</v>
      </c>
      <c r="F19" s="150" t="s">
        <v>113</v>
      </c>
      <c r="G19" s="212" t="n">
        <v>0</v>
      </c>
      <c r="H19" s="212" t="n">
        <v>0</v>
      </c>
      <c r="I19" s="212" t="n">
        <v>0.231169181481481</v>
      </c>
      <c r="J19" s="212" t="n">
        <v>0</v>
      </c>
      <c r="K19" s="212" t="n">
        <v>0.103738625925926</v>
      </c>
      <c r="L19" s="212" t="n">
        <v>0</v>
      </c>
      <c r="M19" s="153" t="n">
        <v>0.334907807407407</v>
      </c>
      <c r="N19" s="154" t="n">
        <v>0.073136814074074</v>
      </c>
      <c r="O19" s="213" t="n">
        <v>0.00697908666666652</v>
      </c>
      <c r="P19" s="214" t="s">
        <v>36</v>
      </c>
      <c r="Q19" s="156" t="n">
        <v>15</v>
      </c>
      <c r="R19" s="145" t="n">
        <v>1</v>
      </c>
      <c r="S19" s="146" t="s">
        <v>36</v>
      </c>
      <c r="T19" s="146" t="s">
        <v>209</v>
      </c>
      <c r="U19" s="146" t="n">
        <v>237</v>
      </c>
      <c r="V19" s="84"/>
      <c r="W19" s="84"/>
      <c r="X19" s="84"/>
    </row>
    <row r="20" customFormat="false" ht="26.25" hidden="false" customHeight="true" outlineLevel="0" collapsed="false">
      <c r="A20" s="159" t="n">
        <v>16</v>
      </c>
      <c r="B20" s="210" t="n">
        <v>5</v>
      </c>
      <c r="C20" s="211" t="n">
        <v>227</v>
      </c>
      <c r="D20" s="150" t="s">
        <v>92</v>
      </c>
      <c r="E20" s="151" t="s">
        <v>41</v>
      </c>
      <c r="F20" s="150" t="s">
        <v>94</v>
      </c>
      <c r="G20" s="212" t="n">
        <v>0</v>
      </c>
      <c r="H20" s="212" t="n">
        <v>0</v>
      </c>
      <c r="I20" s="212" t="n">
        <v>0.236921416296296</v>
      </c>
      <c r="J20" s="212" t="n">
        <v>0</v>
      </c>
      <c r="K20" s="212" t="n">
        <v>0.0995718792592593</v>
      </c>
      <c r="L20" s="212" t="n">
        <v>0</v>
      </c>
      <c r="M20" s="153" t="n">
        <v>0.336493295555556</v>
      </c>
      <c r="N20" s="154" t="n">
        <v>0.0747223022222222</v>
      </c>
      <c r="O20" s="213" t="n">
        <v>0.00158548814814818</v>
      </c>
      <c r="P20" s="214" t="s">
        <v>41</v>
      </c>
      <c r="Q20" s="156" t="n">
        <v>16</v>
      </c>
      <c r="R20" s="145" t="n">
        <v>5</v>
      </c>
      <c r="S20" s="146" t="s">
        <v>41</v>
      </c>
      <c r="T20" s="146" t="s">
        <v>222</v>
      </c>
      <c r="U20" s="146" t="n">
        <v>227</v>
      </c>
      <c r="V20" s="84"/>
      <c r="W20" s="84"/>
      <c r="X20" s="84"/>
    </row>
    <row r="21" customFormat="false" ht="26.25" hidden="false" customHeight="true" outlineLevel="0" collapsed="false">
      <c r="A21" s="159" t="n">
        <v>17</v>
      </c>
      <c r="B21" s="210" t="n">
        <v>2</v>
      </c>
      <c r="C21" s="211" t="n">
        <v>241</v>
      </c>
      <c r="D21" s="150" t="s">
        <v>116</v>
      </c>
      <c r="E21" s="151" t="s">
        <v>36</v>
      </c>
      <c r="F21" s="150" t="s">
        <v>56</v>
      </c>
      <c r="G21" s="212" t="n">
        <v>0</v>
      </c>
      <c r="H21" s="212" t="n">
        <v>0</v>
      </c>
      <c r="I21" s="212" t="n">
        <v>0.235069604444445</v>
      </c>
      <c r="J21" s="212" t="n">
        <v>0</v>
      </c>
      <c r="K21" s="212" t="n">
        <v>0.106435345185185</v>
      </c>
      <c r="L21" s="212" t="n">
        <v>0</v>
      </c>
      <c r="M21" s="153" t="n">
        <v>0.34150494962963</v>
      </c>
      <c r="N21" s="154" t="n">
        <v>0.0797339562962963</v>
      </c>
      <c r="O21" s="213" t="n">
        <v>0.00501165407407417</v>
      </c>
      <c r="P21" s="214" t="s">
        <v>36</v>
      </c>
      <c r="Q21" s="156" t="n">
        <v>17</v>
      </c>
      <c r="R21" s="145" t="n">
        <v>2</v>
      </c>
      <c r="S21" s="146" t="s">
        <v>36</v>
      </c>
      <c r="T21" s="146" t="s">
        <v>211</v>
      </c>
      <c r="U21" s="146" t="n">
        <v>241</v>
      </c>
      <c r="V21" s="84"/>
      <c r="W21" s="84"/>
      <c r="X21" s="84"/>
    </row>
    <row r="22" customFormat="false" ht="26.25" hidden="false" customHeight="true" outlineLevel="0" collapsed="false">
      <c r="A22" s="159" t="n">
        <v>18</v>
      </c>
      <c r="B22" s="210" t="n">
        <v>3</v>
      </c>
      <c r="C22" s="211" t="n">
        <v>211</v>
      </c>
      <c r="D22" s="150" t="s">
        <v>49</v>
      </c>
      <c r="E22" s="151" t="s">
        <v>36</v>
      </c>
      <c r="F22" s="150" t="s">
        <v>50</v>
      </c>
      <c r="G22" s="212" t="n">
        <v>0</v>
      </c>
      <c r="H22" s="212" t="n">
        <v>0</v>
      </c>
      <c r="I22" s="212" t="n">
        <v>0.24681734962963</v>
      </c>
      <c r="J22" s="212" t="n">
        <v>0</v>
      </c>
      <c r="K22" s="212" t="n">
        <v>0.0967131829629628</v>
      </c>
      <c r="L22" s="212" t="n">
        <v>0</v>
      </c>
      <c r="M22" s="153" t="n">
        <v>0.343530532592592</v>
      </c>
      <c r="N22" s="154" t="n">
        <v>0.081759539259259</v>
      </c>
      <c r="O22" s="213" t="n">
        <v>0.00202558296296268</v>
      </c>
      <c r="P22" s="214" t="s">
        <v>36</v>
      </c>
      <c r="Q22" s="156" t="n">
        <v>18</v>
      </c>
      <c r="R22" s="145" t="n">
        <v>3</v>
      </c>
      <c r="S22" s="146" t="s">
        <v>36</v>
      </c>
      <c r="T22" s="146" t="s">
        <v>214</v>
      </c>
      <c r="U22" s="146" t="n">
        <v>211</v>
      </c>
      <c r="V22" s="84"/>
      <c r="W22" s="84"/>
      <c r="X22" s="84"/>
    </row>
    <row r="23" customFormat="false" ht="26.25" hidden="false" customHeight="true" outlineLevel="0" collapsed="false">
      <c r="A23" s="159" t="n">
        <v>19</v>
      </c>
      <c r="B23" s="210" t="n">
        <v>4</v>
      </c>
      <c r="C23" s="211" t="n">
        <v>213</v>
      </c>
      <c r="D23" s="150" t="s">
        <v>55</v>
      </c>
      <c r="E23" s="151" t="s">
        <v>36</v>
      </c>
      <c r="F23" s="150" t="s">
        <v>56</v>
      </c>
      <c r="G23" s="212" t="n">
        <v>0</v>
      </c>
      <c r="H23" s="212" t="n">
        <v>0</v>
      </c>
      <c r="I23" s="212" t="n">
        <v>0.245139018888889</v>
      </c>
      <c r="J23" s="212" t="n">
        <v>0</v>
      </c>
      <c r="K23" s="212" t="n">
        <v>0.10025475962963</v>
      </c>
      <c r="L23" s="212" t="n">
        <v>0</v>
      </c>
      <c r="M23" s="153" t="n">
        <v>0.345393778518519</v>
      </c>
      <c r="N23" s="154" t="n">
        <v>0.0836227851851852</v>
      </c>
      <c r="O23" s="213" t="n">
        <v>0.00186324592592618</v>
      </c>
      <c r="P23" s="214" t="s">
        <v>36</v>
      </c>
      <c r="Q23" s="156" t="n">
        <v>19</v>
      </c>
      <c r="R23" s="145" t="n">
        <v>4</v>
      </c>
      <c r="S23" s="146" t="s">
        <v>36</v>
      </c>
      <c r="T23" s="146" t="s">
        <v>218</v>
      </c>
      <c r="U23" s="146" t="n">
        <v>213</v>
      </c>
      <c r="V23" s="84"/>
      <c r="W23" s="84"/>
      <c r="X23" s="84"/>
    </row>
    <row r="24" customFormat="false" ht="26.25" hidden="false" customHeight="true" outlineLevel="0" collapsed="false">
      <c r="A24" s="159" t="n">
        <v>20</v>
      </c>
      <c r="B24" s="210" t="n">
        <v>6</v>
      </c>
      <c r="C24" s="211" t="n">
        <v>229</v>
      </c>
      <c r="D24" s="150" t="s">
        <v>97</v>
      </c>
      <c r="E24" s="151" t="s">
        <v>41</v>
      </c>
      <c r="F24" s="150" t="s">
        <v>63</v>
      </c>
      <c r="G24" s="212" t="n">
        <v>0</v>
      </c>
      <c r="H24" s="212" t="n">
        <v>0</v>
      </c>
      <c r="I24" s="212" t="n">
        <v>0.24587988962963</v>
      </c>
      <c r="J24" s="212" t="n">
        <v>0</v>
      </c>
      <c r="K24" s="212" t="n">
        <v>0.104340537777778</v>
      </c>
      <c r="L24" s="212" t="n">
        <v>0</v>
      </c>
      <c r="M24" s="153" t="n">
        <v>0.350220427407407</v>
      </c>
      <c r="N24" s="154" t="n">
        <v>0.088449434074074</v>
      </c>
      <c r="O24" s="213" t="n">
        <v>0.00482664888888884</v>
      </c>
      <c r="P24" s="214" t="s">
        <v>41</v>
      </c>
      <c r="Q24" s="156" t="n">
        <v>20</v>
      </c>
      <c r="R24" s="145" t="n">
        <v>6</v>
      </c>
      <c r="S24" s="146" t="s">
        <v>41</v>
      </c>
      <c r="T24" s="146" t="s">
        <v>225</v>
      </c>
      <c r="U24" s="146" t="n">
        <v>229</v>
      </c>
      <c r="V24" s="84"/>
      <c r="W24" s="84"/>
      <c r="X24" s="84"/>
    </row>
    <row r="25" customFormat="false" ht="25.5" hidden="false" customHeight="true" outlineLevel="0" collapsed="false">
      <c r="A25" s="159" t="n">
        <v>21</v>
      </c>
      <c r="B25" s="210" t="n">
        <v>5</v>
      </c>
      <c r="C25" s="211" t="n">
        <v>209</v>
      </c>
      <c r="D25" s="150" t="s">
        <v>46</v>
      </c>
      <c r="E25" s="151" t="s">
        <v>36</v>
      </c>
      <c r="F25" s="150" t="s">
        <v>48</v>
      </c>
      <c r="G25" s="212" t="n">
        <v>0</v>
      </c>
      <c r="H25" s="212" t="n">
        <v>0</v>
      </c>
      <c r="I25" s="212" t="n">
        <v>0.260544301481482</v>
      </c>
      <c r="J25" s="212" t="n">
        <v>0</v>
      </c>
      <c r="K25" s="212" t="n">
        <v>0.102373005185185</v>
      </c>
      <c r="L25" s="212" t="n">
        <v>0</v>
      </c>
      <c r="M25" s="153" t="n">
        <v>0.362917306666667</v>
      </c>
      <c r="N25" s="154" t="n">
        <v>0.101146313333333</v>
      </c>
      <c r="O25" s="213" t="n">
        <v>0.0126968792592592</v>
      </c>
      <c r="P25" s="214" t="s">
        <v>36</v>
      </c>
      <c r="Q25" s="156" t="n">
        <v>21</v>
      </c>
      <c r="R25" s="145" t="n">
        <v>5</v>
      </c>
      <c r="S25" s="146" t="s">
        <v>36</v>
      </c>
      <c r="T25" s="146" t="s">
        <v>220</v>
      </c>
      <c r="U25" s="146" t="n">
        <v>209</v>
      </c>
      <c r="V25" s="84"/>
      <c r="W25" s="84"/>
      <c r="X25" s="84"/>
    </row>
    <row r="26" customFormat="false" ht="25.5" hidden="false" customHeight="true" outlineLevel="0" collapsed="false">
      <c r="A26" s="159" t="n">
        <v>22</v>
      </c>
      <c r="B26" s="210" t="n">
        <v>7</v>
      </c>
      <c r="C26" s="211" t="n">
        <v>234</v>
      </c>
      <c r="D26" s="150" t="s">
        <v>102</v>
      </c>
      <c r="E26" s="151" t="s">
        <v>41</v>
      </c>
      <c r="F26" s="150" t="s">
        <v>60</v>
      </c>
      <c r="G26" s="212" t="n">
        <v>0</v>
      </c>
      <c r="H26" s="212" t="n">
        <v>0</v>
      </c>
      <c r="I26" s="212" t="n">
        <v>0.271643688518519</v>
      </c>
      <c r="J26" s="212" t="n">
        <v>0</v>
      </c>
      <c r="K26" s="212" t="n">
        <v>0.094386744074074</v>
      </c>
      <c r="L26" s="212" t="n">
        <v>0</v>
      </c>
      <c r="M26" s="153" t="n">
        <v>0.366030432592593</v>
      </c>
      <c r="N26" s="154" t="n">
        <v>0.104259439259259</v>
      </c>
      <c r="O26" s="213" t="n">
        <v>0.00311312592592583</v>
      </c>
      <c r="P26" s="214" t="s">
        <v>41</v>
      </c>
      <c r="Q26" s="156" t="n">
        <v>22</v>
      </c>
      <c r="R26" s="145" t="n">
        <v>7</v>
      </c>
      <c r="S26" s="146" t="s">
        <v>41</v>
      </c>
      <c r="T26" s="146" t="s">
        <v>234</v>
      </c>
      <c r="U26" s="146" t="n">
        <v>234</v>
      </c>
      <c r="V26" s="84"/>
      <c r="W26" s="84"/>
      <c r="X26" s="84"/>
    </row>
    <row r="27" customFormat="false" ht="25.5" hidden="false" customHeight="true" outlineLevel="0" collapsed="false">
      <c r="A27" s="159" t="n">
        <v>23</v>
      </c>
      <c r="B27" s="210" t="n">
        <v>6</v>
      </c>
      <c r="C27" s="211" t="n">
        <v>238</v>
      </c>
      <c r="D27" s="150" t="s">
        <v>114</v>
      </c>
      <c r="E27" s="151" t="s">
        <v>36</v>
      </c>
      <c r="F27" s="150" t="s">
        <v>53</v>
      </c>
      <c r="G27" s="212" t="n">
        <v>0</v>
      </c>
      <c r="H27" s="212" t="n">
        <v>0</v>
      </c>
      <c r="I27" s="212" t="n">
        <v>0.249039641851852</v>
      </c>
      <c r="J27" s="212" t="n">
        <v>0</v>
      </c>
      <c r="K27" s="212" t="n">
        <v>0.117106771481481</v>
      </c>
      <c r="L27" s="212" t="n">
        <v>0</v>
      </c>
      <c r="M27" s="153" t="n">
        <v>0.366146413333333</v>
      </c>
      <c r="N27" s="154" t="n">
        <v>0.10437542</v>
      </c>
      <c r="O27" s="213" t="n">
        <v>0.000115980740740707</v>
      </c>
      <c r="P27" s="214" t="s">
        <v>36</v>
      </c>
      <c r="Q27" s="156" t="n">
        <v>23</v>
      </c>
      <c r="R27" s="145" t="n">
        <v>6</v>
      </c>
      <c r="S27" s="146" t="s">
        <v>36</v>
      </c>
      <c r="T27" s="146" t="s">
        <v>221</v>
      </c>
      <c r="U27" s="146" t="n">
        <v>238</v>
      </c>
      <c r="V27" s="84"/>
      <c r="W27" s="84"/>
      <c r="X27" s="84"/>
    </row>
    <row r="28" customFormat="false" ht="25.5" hidden="false" customHeight="true" outlineLevel="0" collapsed="false">
      <c r="A28" s="159" t="n">
        <v>24</v>
      </c>
      <c r="B28" s="210" t="n">
        <v>10</v>
      </c>
      <c r="C28" s="211" t="n">
        <v>220</v>
      </c>
      <c r="D28" s="150" t="s">
        <v>75</v>
      </c>
      <c r="E28" s="151" t="s">
        <v>17</v>
      </c>
      <c r="F28" s="150" t="s">
        <v>63</v>
      </c>
      <c r="G28" s="212" t="n">
        <v>0</v>
      </c>
      <c r="H28" s="212" t="n">
        <v>0</v>
      </c>
      <c r="I28" s="212" t="n">
        <v>0.235416856666667</v>
      </c>
      <c r="J28" s="212" t="n">
        <v>0</v>
      </c>
      <c r="K28" s="212" t="n">
        <v>0.131944634444444</v>
      </c>
      <c r="L28" s="212" t="n">
        <v>0</v>
      </c>
      <c r="M28" s="153" t="n">
        <v>0.367361491111111</v>
      </c>
      <c r="N28" s="154" t="n">
        <v>0.105590497777778</v>
      </c>
      <c r="O28" s="213" t="n">
        <v>0.00121507777777796</v>
      </c>
      <c r="P28" s="214" t="s">
        <v>17</v>
      </c>
      <c r="Q28" s="156" t="n">
        <v>24</v>
      </c>
      <c r="R28" s="145" t="n">
        <v>10</v>
      </c>
      <c r="S28" s="146" t="s">
        <v>17</v>
      </c>
      <c r="T28" s="146" t="s">
        <v>212</v>
      </c>
      <c r="U28" s="146" t="n">
        <v>220</v>
      </c>
      <c r="V28" s="84"/>
      <c r="W28" s="84"/>
      <c r="X28" s="84"/>
    </row>
    <row r="29" customFormat="false" ht="25.5" hidden="false" customHeight="true" outlineLevel="0" collapsed="false">
      <c r="A29" s="159" t="n">
        <v>25</v>
      </c>
      <c r="B29" s="210" t="n">
        <v>7</v>
      </c>
      <c r="C29" s="211" t="n">
        <v>212</v>
      </c>
      <c r="D29" s="150" t="s">
        <v>52</v>
      </c>
      <c r="E29" s="151" t="s">
        <v>36</v>
      </c>
      <c r="F29" s="150" t="s">
        <v>53</v>
      </c>
      <c r="G29" s="212" t="n">
        <v>0</v>
      </c>
      <c r="H29" s="212" t="n">
        <v>0</v>
      </c>
      <c r="I29" s="212" t="n">
        <v>0.265301205925926</v>
      </c>
      <c r="J29" s="212" t="n">
        <v>0</v>
      </c>
      <c r="K29" s="212" t="n">
        <v>0.107708613333333</v>
      </c>
      <c r="L29" s="212" t="n">
        <v>0</v>
      </c>
      <c r="M29" s="153" t="n">
        <v>0.373009819259259</v>
      </c>
      <c r="N29" s="154" t="n">
        <v>0.111238825925926</v>
      </c>
      <c r="O29" s="213" t="n">
        <v>0.00564832814814814</v>
      </c>
      <c r="P29" s="214" t="s">
        <v>36</v>
      </c>
      <c r="Q29" s="156" t="n">
        <v>25</v>
      </c>
      <c r="R29" s="145" t="n">
        <v>7</v>
      </c>
      <c r="S29" s="146" t="s">
        <v>36</v>
      </c>
      <c r="T29" s="146" t="s">
        <v>226</v>
      </c>
      <c r="U29" s="146" t="n">
        <v>212</v>
      </c>
      <c r="V29" s="84"/>
      <c r="W29" s="84"/>
      <c r="X29" s="84"/>
    </row>
    <row r="30" customFormat="false" ht="25.5" hidden="false" customHeight="true" outlineLevel="0" collapsed="false">
      <c r="A30" s="159" t="n">
        <v>26</v>
      </c>
      <c r="B30" s="210" t="n">
        <v>8</v>
      </c>
      <c r="C30" s="211" t="n">
        <v>233</v>
      </c>
      <c r="D30" s="150" t="s">
        <v>101</v>
      </c>
      <c r="E30" s="151" t="s">
        <v>41</v>
      </c>
      <c r="F30" s="150" t="s">
        <v>63</v>
      </c>
      <c r="G30" s="212" t="n">
        <v>0</v>
      </c>
      <c r="H30" s="212" t="n">
        <v>0</v>
      </c>
      <c r="I30" s="212" t="n">
        <v>0.240139098888889</v>
      </c>
      <c r="J30" s="212" t="n">
        <v>0</v>
      </c>
      <c r="K30" s="212" t="n">
        <v>0.142361321111111</v>
      </c>
      <c r="L30" s="212" t="n">
        <v>0</v>
      </c>
      <c r="M30" s="153" t="n">
        <v>0.38250042</v>
      </c>
      <c r="N30" s="154" t="n">
        <v>0.120729426666667</v>
      </c>
      <c r="O30" s="213" t="n">
        <v>0.00949060074074076</v>
      </c>
      <c r="P30" s="214" t="s">
        <v>41</v>
      </c>
      <c r="Q30" s="156" t="n">
        <v>26</v>
      </c>
      <c r="R30" s="145" t="n">
        <v>8</v>
      </c>
      <c r="S30" s="146" t="s">
        <v>41</v>
      </c>
      <c r="T30" s="146" t="s">
        <v>235</v>
      </c>
      <c r="U30" s="146" t="n">
        <v>233</v>
      </c>
      <c r="V30" s="84"/>
      <c r="W30" s="84"/>
      <c r="X30" s="84"/>
    </row>
    <row r="31" customFormat="false" ht="36" hidden="false" customHeight="true" outlineLevel="0" collapsed="false">
      <c r="A31" s="159" t="n">
        <v>27</v>
      </c>
      <c r="B31" s="210" t="n">
        <v>2</v>
      </c>
      <c r="C31" s="211" t="n">
        <v>305</v>
      </c>
      <c r="D31" s="150" t="s">
        <v>146</v>
      </c>
      <c r="E31" s="151" t="s">
        <v>140</v>
      </c>
      <c r="F31" s="150" t="s">
        <v>148</v>
      </c>
      <c r="G31" s="212" t="n">
        <v>0</v>
      </c>
      <c r="H31" s="212" t="n">
        <v>0</v>
      </c>
      <c r="I31" s="212" t="n">
        <v>0.261539801851852</v>
      </c>
      <c r="J31" s="212" t="n">
        <v>0</v>
      </c>
      <c r="K31" s="212" t="n">
        <v>0.124514338888889</v>
      </c>
      <c r="L31" s="212" t="n">
        <v>0</v>
      </c>
      <c r="M31" s="153" t="n">
        <v>0.386054140740741</v>
      </c>
      <c r="N31" s="154" t="n">
        <v>0.124283147407407</v>
      </c>
      <c r="O31" s="213" t="n">
        <v>0.00355372074074067</v>
      </c>
      <c r="P31" s="214" t="s">
        <v>140</v>
      </c>
      <c r="Q31" s="156" t="n">
        <v>27</v>
      </c>
      <c r="R31" s="145" t="n">
        <v>2</v>
      </c>
      <c r="S31" s="146" t="s">
        <v>140</v>
      </c>
      <c r="T31" s="146" t="s">
        <v>228</v>
      </c>
      <c r="U31" s="146" t="n">
        <v>305</v>
      </c>
      <c r="V31" s="84"/>
      <c r="W31" s="84"/>
      <c r="X31" s="84"/>
    </row>
    <row r="32" customFormat="false" ht="40.5" hidden="false" customHeight="true" outlineLevel="0" collapsed="false">
      <c r="A32" s="159" t="n">
        <v>28</v>
      </c>
      <c r="B32" s="210" t="n">
        <v>3</v>
      </c>
      <c r="C32" s="211" t="n">
        <v>304</v>
      </c>
      <c r="D32" s="150" t="s">
        <v>145</v>
      </c>
      <c r="E32" s="151" t="s">
        <v>140</v>
      </c>
      <c r="F32" s="150" t="s">
        <v>139</v>
      </c>
      <c r="G32" s="212" t="n">
        <v>0</v>
      </c>
      <c r="H32" s="212" t="n">
        <v>0</v>
      </c>
      <c r="I32" s="212" t="n">
        <v>0.281944904444444</v>
      </c>
      <c r="J32" s="212" t="n">
        <v>0</v>
      </c>
      <c r="K32" s="212" t="n">
        <v>0.108518978518518</v>
      </c>
      <c r="L32" s="212" t="n">
        <v>0</v>
      </c>
      <c r="M32" s="153" t="n">
        <v>0.390463882962963</v>
      </c>
      <c r="N32" s="154" t="n">
        <v>0.128692889629629</v>
      </c>
      <c r="O32" s="213" t="n">
        <v>0.00440974222222207</v>
      </c>
      <c r="P32" s="214" t="s">
        <v>140</v>
      </c>
      <c r="Q32" s="156" t="n">
        <v>28</v>
      </c>
      <c r="R32" s="145" t="n">
        <v>3</v>
      </c>
      <c r="S32" s="146" t="s">
        <v>140</v>
      </c>
      <c r="T32" s="146" t="s">
        <v>238</v>
      </c>
      <c r="U32" s="146" t="n">
        <v>304</v>
      </c>
      <c r="V32" s="84"/>
      <c r="W32" s="84"/>
      <c r="X32" s="84"/>
    </row>
    <row r="33" customFormat="false" ht="38.25" hidden="false" customHeight="true" outlineLevel="0" collapsed="false">
      <c r="A33" s="159" t="n">
        <v>29</v>
      </c>
      <c r="B33" s="210" t="n">
        <v>4</v>
      </c>
      <c r="C33" s="211" t="n">
        <v>302</v>
      </c>
      <c r="D33" s="150" t="s">
        <v>142</v>
      </c>
      <c r="E33" s="151" t="s">
        <v>140</v>
      </c>
      <c r="F33" s="150" t="s">
        <v>143</v>
      </c>
      <c r="G33" s="212" t="n">
        <v>0</v>
      </c>
      <c r="H33" s="212" t="n">
        <v>0</v>
      </c>
      <c r="I33" s="212" t="n">
        <v>0.284977281851852</v>
      </c>
      <c r="J33" s="212" t="n">
        <v>0</v>
      </c>
      <c r="K33" s="212" t="n">
        <v>0.108970337407407</v>
      </c>
      <c r="L33" s="212" t="n">
        <v>0</v>
      </c>
      <c r="M33" s="153" t="n">
        <v>0.393947619259259</v>
      </c>
      <c r="N33" s="154" t="n">
        <v>0.132176625925926</v>
      </c>
      <c r="O33" s="213" t="n">
        <v>0.00348373629629634</v>
      </c>
      <c r="P33" s="214" t="s">
        <v>140</v>
      </c>
      <c r="Q33" s="156" t="n">
        <v>29</v>
      </c>
      <c r="R33" s="145" t="n">
        <v>4</v>
      </c>
      <c r="S33" s="146" t="s">
        <v>140</v>
      </c>
      <c r="T33" s="146" t="s">
        <v>243</v>
      </c>
      <c r="U33" s="146" t="n">
        <v>302</v>
      </c>
      <c r="V33" s="84"/>
      <c r="W33" s="84"/>
      <c r="X33" s="84"/>
    </row>
    <row r="34" customFormat="false" ht="25.5" hidden="false" customHeight="true" outlineLevel="0" collapsed="false">
      <c r="A34" s="159" t="n">
        <v>30</v>
      </c>
      <c r="B34" s="210" t="n">
        <v>8</v>
      </c>
      <c r="C34" s="211" t="n">
        <v>205</v>
      </c>
      <c r="D34" s="150" t="s">
        <v>33</v>
      </c>
      <c r="E34" s="151" t="s">
        <v>36</v>
      </c>
      <c r="F34" s="150" t="s">
        <v>35</v>
      </c>
      <c r="G34" s="212" t="n">
        <v>0</v>
      </c>
      <c r="H34" s="212" t="n">
        <v>0</v>
      </c>
      <c r="I34" s="212" t="n">
        <v>0.302859176296296</v>
      </c>
      <c r="J34" s="212" t="n">
        <v>0</v>
      </c>
      <c r="K34" s="212" t="n">
        <v>0.100833713333333</v>
      </c>
      <c r="L34" s="212" t="n">
        <v>0</v>
      </c>
      <c r="M34" s="153" t="n">
        <v>0.40369288962963</v>
      </c>
      <c r="N34" s="154" t="n">
        <v>0.141921896296296</v>
      </c>
      <c r="O34" s="213" t="n">
        <v>0.00974527037037054</v>
      </c>
      <c r="P34" s="214" t="s">
        <v>36</v>
      </c>
      <c r="Q34" s="156" t="n">
        <v>30</v>
      </c>
      <c r="R34" s="145" t="n">
        <v>8</v>
      </c>
      <c r="S34" s="146" t="s">
        <v>36</v>
      </c>
      <c r="T34" s="146" t="s">
        <v>227</v>
      </c>
      <c r="U34" s="146" t="n">
        <v>205</v>
      </c>
      <c r="V34" s="84"/>
      <c r="W34" s="84"/>
      <c r="X34" s="84"/>
    </row>
    <row r="35" customFormat="false" ht="25.5" hidden="false" customHeight="true" outlineLevel="0" collapsed="false">
      <c r="A35" s="159" t="n">
        <v>31</v>
      </c>
      <c r="B35" s="210" t="n">
        <v>9</v>
      </c>
      <c r="C35" s="211" t="n">
        <v>243</v>
      </c>
      <c r="D35" s="150" t="s">
        <v>121</v>
      </c>
      <c r="E35" s="151" t="s">
        <v>36</v>
      </c>
      <c r="F35" s="150" t="s">
        <v>122</v>
      </c>
      <c r="G35" s="212" t="n">
        <v>0</v>
      </c>
      <c r="H35" s="212" t="n">
        <v>0</v>
      </c>
      <c r="I35" s="212" t="n">
        <v>0.274745740370371</v>
      </c>
      <c r="J35" s="212" t="n">
        <v>0</v>
      </c>
      <c r="K35" s="212" t="n">
        <v>0.131944814444444</v>
      </c>
      <c r="L35" s="212" t="n">
        <v>0</v>
      </c>
      <c r="M35" s="153" t="n">
        <v>0.406690554814815</v>
      </c>
      <c r="N35" s="154" t="n">
        <v>0.144919561481482</v>
      </c>
      <c r="O35" s="213" t="n">
        <v>0.00299766518518524</v>
      </c>
      <c r="P35" s="214" t="s">
        <v>36</v>
      </c>
      <c r="Q35" s="156" t="n">
        <v>31</v>
      </c>
      <c r="R35" s="145" t="n">
        <v>9</v>
      </c>
      <c r="S35" s="146" t="s">
        <v>36</v>
      </c>
      <c r="T35" s="146" t="s">
        <v>229</v>
      </c>
      <c r="U35" s="146" t="n">
        <v>243</v>
      </c>
      <c r="V35" s="84"/>
      <c r="W35" s="84"/>
      <c r="X35" s="84"/>
    </row>
    <row r="36" customFormat="false" ht="25.5" hidden="false" customHeight="true" outlineLevel="0" collapsed="false">
      <c r="A36" s="159" t="n">
        <v>32</v>
      </c>
      <c r="B36" s="210" t="n">
        <v>9</v>
      </c>
      <c r="C36" s="211" t="n">
        <v>226</v>
      </c>
      <c r="D36" s="150" t="s">
        <v>89</v>
      </c>
      <c r="E36" s="151" t="s">
        <v>41</v>
      </c>
      <c r="F36" s="150" t="s">
        <v>63</v>
      </c>
      <c r="G36" s="212" t="n">
        <v>0</v>
      </c>
      <c r="H36" s="212" t="n">
        <v>0</v>
      </c>
      <c r="I36" s="212" t="n">
        <v>0.304965627777778</v>
      </c>
      <c r="J36" s="212" t="n">
        <v>0</v>
      </c>
      <c r="K36" s="212" t="n">
        <v>0.103935535185185</v>
      </c>
      <c r="L36" s="212" t="n">
        <v>0</v>
      </c>
      <c r="M36" s="153" t="n">
        <v>0.408901162962963</v>
      </c>
      <c r="N36" s="154" t="n">
        <v>0.14713016962963</v>
      </c>
      <c r="O36" s="213" t="n">
        <v>0.00221060814814811</v>
      </c>
      <c r="P36" s="214" t="s">
        <v>41</v>
      </c>
      <c r="Q36" s="156" t="n">
        <v>32</v>
      </c>
      <c r="R36" s="145" t="n">
        <v>9</v>
      </c>
      <c r="S36" s="146" t="s">
        <v>41</v>
      </c>
      <c r="T36" s="146" t="s">
        <v>236</v>
      </c>
      <c r="U36" s="146" t="n">
        <v>226</v>
      </c>
      <c r="V36" s="84"/>
      <c r="W36" s="84"/>
      <c r="X36" s="84"/>
    </row>
    <row r="37" customFormat="false" ht="25.5" hidden="false" customHeight="true" outlineLevel="0" collapsed="false">
      <c r="A37" s="159" t="n">
        <v>33</v>
      </c>
      <c r="B37" s="210" t="n">
        <v>10</v>
      </c>
      <c r="C37" s="211" t="n">
        <v>245</v>
      </c>
      <c r="D37" s="150" t="s">
        <v>125</v>
      </c>
      <c r="E37" s="151" t="s">
        <v>36</v>
      </c>
      <c r="F37" s="150" t="s">
        <v>113</v>
      </c>
      <c r="G37" s="212" t="n">
        <v>0</v>
      </c>
      <c r="H37" s="212" t="n">
        <v>0</v>
      </c>
      <c r="I37" s="212" t="n">
        <v>0.279548911111111</v>
      </c>
      <c r="J37" s="212" t="n">
        <v>0.00416666666666676</v>
      </c>
      <c r="K37" s="212" t="n">
        <v>0.131944744444444</v>
      </c>
      <c r="L37" s="212" t="n">
        <v>0</v>
      </c>
      <c r="M37" s="153" t="n">
        <v>0.415660322222222</v>
      </c>
      <c r="N37" s="154" t="n">
        <v>0.153889328888889</v>
      </c>
      <c r="O37" s="213" t="n">
        <v>0.00675915925925935</v>
      </c>
      <c r="P37" s="214" t="s">
        <v>36</v>
      </c>
      <c r="Q37" s="156" t="n">
        <v>33</v>
      </c>
      <c r="R37" s="145" t="n">
        <v>10</v>
      </c>
      <c r="S37" s="146" t="s">
        <v>36</v>
      </c>
      <c r="T37" s="146" t="s">
        <v>230</v>
      </c>
      <c r="U37" s="146" t="n">
        <v>245</v>
      </c>
      <c r="V37" s="84"/>
      <c r="W37" s="84"/>
      <c r="X37" s="84"/>
    </row>
    <row r="38" customFormat="false" ht="25.5" hidden="false" customHeight="true" outlineLevel="0" collapsed="false">
      <c r="A38" s="159" t="n">
        <v>34</v>
      </c>
      <c r="B38" s="210" t="n">
        <v>11</v>
      </c>
      <c r="C38" s="211" t="n">
        <v>246</v>
      </c>
      <c r="D38" s="150" t="s">
        <v>127</v>
      </c>
      <c r="E38" s="151" t="s">
        <v>36</v>
      </c>
      <c r="F38" s="150" t="s">
        <v>129</v>
      </c>
      <c r="G38" s="212" t="n">
        <v>0</v>
      </c>
      <c r="H38" s="212" t="n">
        <v>0</v>
      </c>
      <c r="I38" s="212" t="n">
        <v>0.281956418518519</v>
      </c>
      <c r="J38" s="212" t="n">
        <v>0.00486111111111109</v>
      </c>
      <c r="K38" s="212" t="n">
        <v>0.131944844444444</v>
      </c>
      <c r="L38" s="212" t="n">
        <v>0.0208333333333333</v>
      </c>
      <c r="M38" s="153" t="n">
        <v>0.439595707407407</v>
      </c>
      <c r="N38" s="154" t="n">
        <v>0.177824714074074</v>
      </c>
      <c r="O38" s="213" t="n">
        <v>0.023935385185185</v>
      </c>
      <c r="P38" s="214" t="s">
        <v>36</v>
      </c>
      <c r="Q38" s="156" t="n">
        <v>34</v>
      </c>
      <c r="R38" s="145" t="n">
        <v>11</v>
      </c>
      <c r="S38" s="146" t="s">
        <v>36</v>
      </c>
      <c r="T38" s="146" t="s">
        <v>231</v>
      </c>
      <c r="U38" s="146" t="n">
        <v>246</v>
      </c>
      <c r="V38" s="84"/>
      <c r="W38" s="84"/>
      <c r="X38" s="84"/>
    </row>
    <row r="39" customFormat="false" ht="25.5" hidden="false" customHeight="true" outlineLevel="0" collapsed="false">
      <c r="A39" s="159" t="n">
        <v>35</v>
      </c>
      <c r="B39" s="210" t="n">
        <v>12</v>
      </c>
      <c r="C39" s="211" t="n">
        <v>235</v>
      </c>
      <c r="D39" s="150" t="s">
        <v>104</v>
      </c>
      <c r="E39" s="151" t="s">
        <v>36</v>
      </c>
      <c r="F39" s="150" t="s">
        <v>106</v>
      </c>
      <c r="G39" s="212" t="n">
        <v>0</v>
      </c>
      <c r="H39" s="212" t="n">
        <v>0</v>
      </c>
      <c r="I39" s="212" t="n">
        <v>0.278333603333333</v>
      </c>
      <c r="J39" s="212" t="n">
        <v>0</v>
      </c>
      <c r="K39" s="212" t="n">
        <v>0.142361381111111</v>
      </c>
      <c r="L39" s="212" t="n">
        <v>0.0208333333333333</v>
      </c>
      <c r="M39" s="153" t="n">
        <v>0.441528317777778</v>
      </c>
      <c r="N39" s="154" t="n">
        <v>0.179757324444444</v>
      </c>
      <c r="O39" s="213" t="n">
        <v>0.00193261037037051</v>
      </c>
      <c r="P39" s="214" t="s">
        <v>36</v>
      </c>
      <c r="Q39" s="156" t="n">
        <v>35</v>
      </c>
      <c r="R39" s="145" t="n">
        <v>12</v>
      </c>
      <c r="S39" s="146" t="s">
        <v>36</v>
      </c>
      <c r="T39" s="146" t="s">
        <v>232</v>
      </c>
      <c r="U39" s="146" t="n">
        <v>235</v>
      </c>
      <c r="V39" s="84"/>
      <c r="W39" s="84"/>
      <c r="X39" s="84"/>
    </row>
    <row r="40" customFormat="false" ht="25.5" hidden="false" customHeight="true" outlineLevel="0" collapsed="false">
      <c r="A40" s="159" t="n">
        <v>36</v>
      </c>
      <c r="B40" s="210" t="n">
        <v>11</v>
      </c>
      <c r="C40" s="211" t="n">
        <v>218</v>
      </c>
      <c r="D40" s="150" t="s">
        <v>70</v>
      </c>
      <c r="E40" s="151" t="s">
        <v>17</v>
      </c>
      <c r="F40" s="150" t="s">
        <v>63</v>
      </c>
      <c r="G40" s="212" t="n">
        <v>0</v>
      </c>
      <c r="H40" s="212" t="n">
        <v>0</v>
      </c>
      <c r="I40" s="212" t="n">
        <v>0.394606551481482</v>
      </c>
      <c r="J40" s="212" t="n">
        <v>0.00416666666666665</v>
      </c>
      <c r="K40" s="212" t="n">
        <v>0.123831088518519</v>
      </c>
      <c r="L40" s="212" t="n">
        <v>0</v>
      </c>
      <c r="M40" s="153" t="n">
        <v>0.522604306666667</v>
      </c>
      <c r="N40" s="154" t="n">
        <v>0.260833313333333</v>
      </c>
      <c r="O40" s="213" t="n">
        <v>0.0810759888888888</v>
      </c>
      <c r="P40" s="214" t="s">
        <v>17</v>
      </c>
      <c r="Q40" s="156" t="n">
        <v>36</v>
      </c>
      <c r="R40" s="145" t="n">
        <v>11</v>
      </c>
      <c r="S40" s="146" t="s">
        <v>17</v>
      </c>
      <c r="T40" s="146" t="s">
        <v>213</v>
      </c>
      <c r="U40" s="146" t="n">
        <v>218</v>
      </c>
      <c r="V40" s="84"/>
      <c r="W40" s="84"/>
      <c r="X40" s="84"/>
    </row>
    <row r="41" customFormat="false" ht="25.5" hidden="false" customHeight="true" outlineLevel="0" collapsed="false">
      <c r="A41" s="159" t="n">
        <v>37</v>
      </c>
      <c r="B41" s="210" t="n">
        <v>13</v>
      </c>
      <c r="C41" s="211" t="n">
        <v>236</v>
      </c>
      <c r="D41" s="150" t="s">
        <v>108</v>
      </c>
      <c r="E41" s="151" t="s">
        <v>36</v>
      </c>
      <c r="F41" s="150" t="s">
        <v>110</v>
      </c>
      <c r="G41" s="212" t="n">
        <v>0</v>
      </c>
      <c r="H41" s="212" t="n">
        <v>0</v>
      </c>
      <c r="I41" s="212" t="n">
        <v>0.291007054444444</v>
      </c>
      <c r="J41" s="212" t="n">
        <v>0</v>
      </c>
      <c r="K41" s="212" t="n">
        <v>0.215277887777778</v>
      </c>
      <c r="L41" s="212" t="n">
        <v>0.0208333333333333</v>
      </c>
      <c r="M41" s="153" t="n">
        <v>0.527118275555556</v>
      </c>
      <c r="N41" s="154" t="n">
        <v>0.265347282222222</v>
      </c>
      <c r="O41" s="213" t="n">
        <v>0.00451396888888889</v>
      </c>
      <c r="P41" s="214" t="s">
        <v>36</v>
      </c>
      <c r="Q41" s="156" t="n">
        <v>37</v>
      </c>
      <c r="R41" s="145" t="n">
        <v>13</v>
      </c>
      <c r="S41" s="146" t="s">
        <v>36</v>
      </c>
      <c r="T41" s="146" t="s">
        <v>233</v>
      </c>
      <c r="U41" s="146" t="n">
        <v>236</v>
      </c>
      <c r="V41" s="84"/>
      <c r="W41" s="84"/>
      <c r="X41" s="84"/>
    </row>
    <row r="42" customFormat="false" ht="25.5" hidden="false" customHeight="true" outlineLevel="0" collapsed="false">
      <c r="A42" s="159" t="n">
        <v>38</v>
      </c>
      <c r="B42" s="210" t="n">
        <v>14</v>
      </c>
      <c r="C42" s="211" t="n">
        <v>247</v>
      </c>
      <c r="D42" s="150" t="s">
        <v>131</v>
      </c>
      <c r="E42" s="151" t="s">
        <v>36</v>
      </c>
      <c r="F42" s="150" t="s">
        <v>132</v>
      </c>
      <c r="G42" s="212" t="n">
        <v>0</v>
      </c>
      <c r="H42" s="212" t="n">
        <v>0</v>
      </c>
      <c r="I42" s="212" t="n">
        <v>0.451389118888889</v>
      </c>
      <c r="J42" s="212" t="n">
        <v>0.0208333333333333</v>
      </c>
      <c r="K42" s="212" t="n">
        <v>0.381944674444444</v>
      </c>
      <c r="L42" s="212" t="n">
        <v>0</v>
      </c>
      <c r="M42" s="153" t="n">
        <v>0.854167126666667</v>
      </c>
      <c r="N42" s="154" t="n">
        <v>0.592396133333333</v>
      </c>
      <c r="O42" s="213" t="n">
        <v>0.327048851111111</v>
      </c>
      <c r="P42" s="214" t="s">
        <v>36</v>
      </c>
      <c r="Q42" s="156" t="n">
        <v>38</v>
      </c>
      <c r="R42" s="145" t="n">
        <v>14</v>
      </c>
      <c r="S42" s="146" t="s">
        <v>36</v>
      </c>
      <c r="T42" s="146" t="s">
        <v>237</v>
      </c>
      <c r="U42" s="146" t="n">
        <v>247</v>
      </c>
      <c r="V42" s="84"/>
      <c r="W42" s="84"/>
      <c r="X42" s="84"/>
    </row>
    <row r="43" customFormat="false" ht="25.5" hidden="false" customHeight="true" outlineLevel="0" collapsed="false">
      <c r="A43" s="159" t="n">
        <v>39</v>
      </c>
      <c r="B43" s="210" t="n">
        <v>12</v>
      </c>
      <c r="C43" s="211" t="n">
        <v>248</v>
      </c>
      <c r="D43" s="150" t="s">
        <v>134</v>
      </c>
      <c r="E43" s="151" t="s">
        <v>17</v>
      </c>
      <c r="F43" s="150" t="s">
        <v>135</v>
      </c>
      <c r="G43" s="212" t="n">
        <v>0</v>
      </c>
      <c r="H43" s="212" t="n">
        <v>0</v>
      </c>
      <c r="I43" s="212" t="n">
        <v>0.951389298888889</v>
      </c>
      <c r="J43" s="212" t="n">
        <v>0.0208333333333333</v>
      </c>
      <c r="K43" s="212" t="n">
        <v>0.381944854444444</v>
      </c>
      <c r="L43" s="212" t="n">
        <v>0.0208333333333333</v>
      </c>
      <c r="M43" s="153" t="n">
        <v>1.37500082</v>
      </c>
      <c r="N43" s="154" t="n">
        <v>1.11322982666667</v>
      </c>
      <c r="O43" s="213" t="n">
        <v>0.520833693333333</v>
      </c>
      <c r="P43" s="214" t="s">
        <v>17</v>
      </c>
      <c r="Q43" s="156" t="n">
        <v>39</v>
      </c>
      <c r="R43" s="145" t="n">
        <v>12</v>
      </c>
      <c r="S43" s="146" t="s">
        <v>17</v>
      </c>
      <c r="T43" s="146" t="s">
        <v>216</v>
      </c>
      <c r="U43" s="146" t="n">
        <v>248</v>
      </c>
      <c r="V43" s="84"/>
      <c r="W43" s="84"/>
      <c r="X43" s="84"/>
    </row>
    <row r="44" customFormat="false" ht="25.5" hidden="false" customHeight="true" outlineLevel="0" collapsed="false">
      <c r="A44" s="159" t="n">
        <v>0</v>
      </c>
      <c r="B44" s="210" t="n">
        <v>0</v>
      </c>
      <c r="C44" s="211" t="n">
        <v>221</v>
      </c>
      <c r="D44" s="150" t="s">
        <v>76</v>
      </c>
      <c r="E44" s="151" t="s">
        <v>17</v>
      </c>
      <c r="F44" s="150" t="s">
        <v>78</v>
      </c>
      <c r="G44" s="212" t="n">
        <v>0</v>
      </c>
      <c r="H44" s="212" t="n">
        <v>0</v>
      </c>
      <c r="I44" s="212" t="s">
        <v>246</v>
      </c>
      <c r="J44" s="212" t="n">
        <v>0.0208333333333333</v>
      </c>
      <c r="K44" s="212" t="n">
        <v>0.381944624444444</v>
      </c>
      <c r="L44" s="212" t="n">
        <v>0.0208333333333333</v>
      </c>
      <c r="M44" s="153" t="s">
        <v>246</v>
      </c>
      <c r="N44" s="154" t="e">
        <f aca="false"/>
        <v>#VALUE!</v>
      </c>
      <c r="O44" s="213" t="e">
        <f aca="false"/>
        <v>#VALUE!</v>
      </c>
      <c r="P44" s="214" t="n">
        <v>0</v>
      </c>
      <c r="Q44" s="156" t="n">
        <v>40</v>
      </c>
      <c r="R44" s="145" t="n">
        <v>0</v>
      </c>
      <c r="S44" s="146" t="s">
        <v>17</v>
      </c>
      <c r="T44" s="146" t="s">
        <v>247</v>
      </c>
      <c r="U44" s="146" t="n">
        <v>221</v>
      </c>
      <c r="V44" s="84"/>
      <c r="W44" s="84"/>
      <c r="X44" s="84"/>
    </row>
    <row r="45" customFormat="false" ht="25.5" hidden="false" customHeight="true" outlineLevel="0" collapsed="false">
      <c r="A45" s="159" t="n">
        <v>0</v>
      </c>
      <c r="B45" s="210" t="n">
        <v>0</v>
      </c>
      <c r="C45" s="211" t="n">
        <v>224</v>
      </c>
      <c r="D45" s="150" t="s">
        <v>83</v>
      </c>
      <c r="E45" s="151" t="s">
        <v>17</v>
      </c>
      <c r="F45" s="150" t="s">
        <v>84</v>
      </c>
      <c r="G45" s="212" t="n">
        <v>0</v>
      </c>
      <c r="H45" s="212" t="n">
        <v>0</v>
      </c>
      <c r="I45" s="212" t="s">
        <v>246</v>
      </c>
      <c r="J45" s="212" t="n">
        <v>0.0208333333333333</v>
      </c>
      <c r="K45" s="212" t="n">
        <v>0.381944594444444</v>
      </c>
      <c r="L45" s="212" t="n">
        <v>0</v>
      </c>
      <c r="M45" s="153" t="s">
        <v>246</v>
      </c>
      <c r="N45" s="154" t="e">
        <f aca="false"/>
        <v>#VALUE!</v>
      </c>
      <c r="O45" s="213" t="e">
        <f aca="false"/>
        <v>#VALUE!</v>
      </c>
      <c r="P45" s="214" t="n">
        <v>0</v>
      </c>
      <c r="Q45" s="156" t="n">
        <v>41</v>
      </c>
      <c r="R45" s="145" t="n">
        <v>0</v>
      </c>
      <c r="S45" s="146" t="s">
        <v>17</v>
      </c>
      <c r="T45" s="146" t="s">
        <v>247</v>
      </c>
      <c r="U45" s="146" t="n">
        <v>224</v>
      </c>
      <c r="V45" s="84"/>
      <c r="W45" s="84"/>
      <c r="X45" s="84"/>
    </row>
    <row r="46" customFormat="false" ht="25.5" hidden="false" customHeight="true" outlineLevel="0" collapsed="false">
      <c r="A46" s="159" t="n">
        <v>0</v>
      </c>
      <c r="B46" s="210" t="n">
        <v>0</v>
      </c>
      <c r="C46" s="211" t="n">
        <v>225</v>
      </c>
      <c r="D46" s="150" t="s">
        <v>86</v>
      </c>
      <c r="E46" s="151" t="s">
        <v>17</v>
      </c>
      <c r="F46" s="150" t="s">
        <v>88</v>
      </c>
      <c r="G46" s="212" t="n">
        <v>0</v>
      </c>
      <c r="H46" s="212" t="n">
        <v>0</v>
      </c>
      <c r="I46" s="212" t="s">
        <v>246</v>
      </c>
      <c r="J46" s="212" t="n">
        <v>0.0208333333333333</v>
      </c>
      <c r="K46" s="212" t="n">
        <v>0.381944694444444</v>
      </c>
      <c r="L46" s="212" t="n">
        <v>0.0208333333333333</v>
      </c>
      <c r="M46" s="153" t="s">
        <v>246</v>
      </c>
      <c r="N46" s="154" t="e">
        <f aca="false"/>
        <v>#VALUE!</v>
      </c>
      <c r="O46" s="213" t="e">
        <f aca="false"/>
        <v>#VALUE!</v>
      </c>
      <c r="P46" s="214" t="n">
        <v>0</v>
      </c>
      <c r="Q46" s="156" t="n">
        <v>42</v>
      </c>
      <c r="R46" s="145" t="n">
        <v>0</v>
      </c>
      <c r="S46" s="146" t="s">
        <v>17</v>
      </c>
      <c r="T46" s="146" t="s">
        <v>247</v>
      </c>
      <c r="U46" s="146" t="n">
        <v>225</v>
      </c>
      <c r="V46" s="84"/>
      <c r="W46" s="84"/>
      <c r="X46" s="84"/>
    </row>
    <row r="47" customFormat="false" ht="25.5" hidden="false" customHeight="true" outlineLevel="0" collapsed="false">
      <c r="A47" s="159" t="n">
        <v>0</v>
      </c>
      <c r="B47" s="210" t="n">
        <v>0</v>
      </c>
      <c r="C47" s="211" t="n">
        <v>230</v>
      </c>
      <c r="D47" s="150" t="s">
        <v>98</v>
      </c>
      <c r="E47" s="151" t="s">
        <v>41</v>
      </c>
      <c r="F47" s="150" t="s">
        <v>63</v>
      </c>
      <c r="G47" s="212" t="n">
        <v>0</v>
      </c>
      <c r="H47" s="212" t="n">
        <v>0</v>
      </c>
      <c r="I47" s="212" t="s">
        <v>246</v>
      </c>
      <c r="J47" s="212" t="n">
        <v>0.0208333333333333</v>
      </c>
      <c r="K47" s="212" t="n">
        <v>0.381944784444444</v>
      </c>
      <c r="L47" s="212" t="n">
        <v>0.0208333333333333</v>
      </c>
      <c r="M47" s="153" t="s">
        <v>246</v>
      </c>
      <c r="N47" s="154" t="e">
        <f aca="false"/>
        <v>#VALUE!</v>
      </c>
      <c r="O47" s="213" t="e">
        <f aca="false"/>
        <v>#VALUE!</v>
      </c>
      <c r="P47" s="214" t="n">
        <v>0</v>
      </c>
      <c r="Q47" s="156" t="n">
        <v>43</v>
      </c>
      <c r="R47" s="145" t="n">
        <v>0</v>
      </c>
      <c r="S47" s="146" t="s">
        <v>41</v>
      </c>
      <c r="T47" s="146" t="s">
        <v>266</v>
      </c>
      <c r="U47" s="146" t="n">
        <v>230</v>
      </c>
      <c r="V47" s="84"/>
      <c r="W47" s="84"/>
      <c r="X47" s="84"/>
    </row>
    <row r="48" customFormat="false" ht="25.5" hidden="false" customHeight="true" outlineLevel="0" collapsed="false">
      <c r="A48" s="159" t="n">
        <v>0</v>
      </c>
      <c r="B48" s="210" t="n">
        <v>0</v>
      </c>
      <c r="C48" s="211" t="n">
        <v>240</v>
      </c>
      <c r="D48" s="150" t="s">
        <v>115</v>
      </c>
      <c r="E48" s="151" t="s">
        <v>36</v>
      </c>
      <c r="F48" s="150" t="s">
        <v>50</v>
      </c>
      <c r="G48" s="212" t="n">
        <v>0</v>
      </c>
      <c r="H48" s="212" t="n">
        <v>0</v>
      </c>
      <c r="I48" s="212" t="s">
        <v>246</v>
      </c>
      <c r="J48" s="212" t="n">
        <v>0.0208333333333333</v>
      </c>
      <c r="K48" s="212" t="n">
        <v>0.381944774444444</v>
      </c>
      <c r="L48" s="212" t="n">
        <v>0.0208333333333333</v>
      </c>
      <c r="M48" s="153" t="s">
        <v>246</v>
      </c>
      <c r="N48" s="154" t="e">
        <f aca="false"/>
        <v>#VALUE!</v>
      </c>
      <c r="O48" s="213" t="e">
        <f aca="false"/>
        <v>#VALUE!</v>
      </c>
      <c r="P48" s="214" t="n">
        <v>0</v>
      </c>
      <c r="Q48" s="156" t="n">
        <v>44</v>
      </c>
      <c r="R48" s="145" t="n">
        <v>0</v>
      </c>
      <c r="S48" s="146" t="s">
        <v>36</v>
      </c>
      <c r="T48" s="146" t="s">
        <v>267</v>
      </c>
      <c r="U48" s="146" t="n">
        <v>240</v>
      </c>
      <c r="V48" s="84"/>
      <c r="W48" s="84"/>
      <c r="X48" s="84"/>
    </row>
    <row r="49" customFormat="false" ht="25.5" hidden="false" customHeight="true" outlineLevel="0" collapsed="false">
      <c r="A49" s="159" t="n">
        <v>0</v>
      </c>
      <c r="B49" s="210" t="n">
        <v>0</v>
      </c>
      <c r="C49" s="211" t="n">
        <v>242</v>
      </c>
      <c r="D49" s="150" t="s">
        <v>118</v>
      </c>
      <c r="E49" s="151" t="s">
        <v>36</v>
      </c>
      <c r="F49" s="150" t="s">
        <v>119</v>
      </c>
      <c r="G49" s="212" t="n">
        <v>0</v>
      </c>
      <c r="H49" s="212" t="n">
        <v>0</v>
      </c>
      <c r="I49" s="212" t="s">
        <v>246</v>
      </c>
      <c r="J49" s="212" t="n">
        <v>0.0208333333333333</v>
      </c>
      <c r="K49" s="212" t="n">
        <v>0.381944834444444</v>
      </c>
      <c r="L49" s="212" t="n">
        <v>0.0208333333333333</v>
      </c>
      <c r="M49" s="153" t="s">
        <v>246</v>
      </c>
      <c r="N49" s="154" t="e">
        <f aca="false"/>
        <v>#VALUE!</v>
      </c>
      <c r="O49" s="213" t="e">
        <f aca="false"/>
        <v>#VALUE!</v>
      </c>
      <c r="P49" s="214" t="n">
        <v>0</v>
      </c>
      <c r="Q49" s="156" t="n">
        <v>45</v>
      </c>
      <c r="R49" s="145" t="n">
        <v>0</v>
      </c>
      <c r="S49" s="146" t="s">
        <v>36</v>
      </c>
      <c r="T49" s="146" t="s">
        <v>267</v>
      </c>
      <c r="U49" s="146" t="n">
        <v>242</v>
      </c>
      <c r="V49" s="84"/>
      <c r="W49" s="84"/>
      <c r="X49" s="84"/>
    </row>
    <row r="50" customFormat="false" ht="25.5" hidden="false" customHeight="true" outlineLevel="0" collapsed="false">
      <c r="A50" s="159" t="n">
        <v>0</v>
      </c>
      <c r="B50" s="210" t="n">
        <v>0</v>
      </c>
      <c r="C50" s="211" t="n">
        <v>244</v>
      </c>
      <c r="D50" s="150" t="s">
        <v>123</v>
      </c>
      <c r="E50" s="151" t="s">
        <v>36</v>
      </c>
      <c r="F50" s="150" t="s">
        <v>50</v>
      </c>
      <c r="G50" s="212" t="n">
        <v>0</v>
      </c>
      <c r="H50" s="212" t="n">
        <v>0</v>
      </c>
      <c r="I50" s="212" t="s">
        <v>246</v>
      </c>
      <c r="J50" s="212" t="n">
        <v>0.0208333333333333</v>
      </c>
      <c r="K50" s="212" t="n">
        <v>0.381944754444444</v>
      </c>
      <c r="L50" s="212" t="n">
        <v>0.0208333333333333</v>
      </c>
      <c r="M50" s="153" t="s">
        <v>246</v>
      </c>
      <c r="N50" s="154" t="e">
        <f aca="false"/>
        <v>#VALUE!</v>
      </c>
      <c r="O50" s="213" t="e">
        <f aca="false"/>
        <v>#VALUE!</v>
      </c>
      <c r="P50" s="214" t="n">
        <v>0</v>
      </c>
      <c r="Q50" s="156" t="n">
        <v>46</v>
      </c>
      <c r="R50" s="145" t="n">
        <v>0</v>
      </c>
      <c r="S50" s="146" t="s">
        <v>36</v>
      </c>
      <c r="T50" s="146" t="s">
        <v>267</v>
      </c>
      <c r="U50" s="146" t="n">
        <v>244</v>
      </c>
      <c r="V50" s="84"/>
      <c r="W50" s="84"/>
      <c r="X50" s="84"/>
    </row>
    <row r="51" customFormat="false" ht="25.5" hidden="true" customHeight="true" outlineLevel="0" collapsed="false">
      <c r="A51" s="215" t="n">
        <v>0</v>
      </c>
      <c r="B51" s="216" t="n">
        <v>0</v>
      </c>
      <c r="C51" s="217" t="n">
        <v>1000</v>
      </c>
      <c r="D51" s="218" t="e">
        <f aca="false">NA()</f>
        <v>#N/A</v>
      </c>
      <c r="E51" s="219" t="e">
        <f aca="false">NA()</f>
        <v>#N/A</v>
      </c>
      <c r="F51" s="218" t="e">
        <f aca="false">NA()</f>
        <v>#N/A</v>
      </c>
      <c r="G51" s="220" t="s">
        <v>249</v>
      </c>
      <c r="H51" s="221" t="s">
        <v>248</v>
      </c>
      <c r="I51" s="220" t="s">
        <v>249</v>
      </c>
      <c r="J51" s="221" t="n">
        <v>0.0208333333333333</v>
      </c>
      <c r="K51" s="220" t="s">
        <v>249</v>
      </c>
      <c r="L51" s="220" t="n">
        <v>0.0208333333333333</v>
      </c>
      <c r="M51" s="222" t="s">
        <v>249</v>
      </c>
      <c r="N51" s="223" t="e">
        <f aca="false"/>
        <v>#VALUE!</v>
      </c>
      <c r="O51" s="224" t="e">
        <f aca="false"/>
        <v>#VALUE!</v>
      </c>
      <c r="P51" s="214" t="n">
        <v>0</v>
      </c>
      <c r="Q51" s="156" t="n">
        <v>47</v>
      </c>
      <c r="R51" s="145" t="n">
        <v>0</v>
      </c>
      <c r="S51" s="146" t="e">
        <f aca="false">NA()</f>
        <v>#N/A</v>
      </c>
      <c r="T51" s="146" t="e">
        <f aca="false">NA()</f>
        <v>#N/A</v>
      </c>
      <c r="U51" s="146" t="n">
        <v>1000</v>
      </c>
      <c r="V51" s="84"/>
      <c r="W51" s="84"/>
      <c r="X51" s="84"/>
    </row>
    <row r="52" customFormat="false" ht="25.5" hidden="true" customHeight="true" outlineLevel="0" collapsed="false">
      <c r="A52" s="215" t="n">
        <v>0</v>
      </c>
      <c r="B52" s="216" t="n">
        <v>0</v>
      </c>
      <c r="C52" s="217" t="n">
        <v>1000</v>
      </c>
      <c r="D52" s="218" t="e">
        <f aca="false">NA()</f>
        <v>#N/A</v>
      </c>
      <c r="E52" s="219" t="e">
        <f aca="false">NA()</f>
        <v>#N/A</v>
      </c>
      <c r="F52" s="218" t="e">
        <f aca="false">NA()</f>
        <v>#N/A</v>
      </c>
      <c r="G52" s="220" t="s">
        <v>249</v>
      </c>
      <c r="H52" s="220" t="s">
        <v>248</v>
      </c>
      <c r="I52" s="220" t="s">
        <v>249</v>
      </c>
      <c r="J52" s="221" t="n">
        <v>0.0208333333333333</v>
      </c>
      <c r="K52" s="220" t="s">
        <v>249</v>
      </c>
      <c r="L52" s="220" t="n">
        <v>0.0208333333333333</v>
      </c>
      <c r="M52" s="222" t="s">
        <v>249</v>
      </c>
      <c r="N52" s="223" t="e">
        <f aca="false"/>
        <v>#VALUE!</v>
      </c>
      <c r="O52" s="224" t="e">
        <f aca="false"/>
        <v>#VALUE!</v>
      </c>
      <c r="P52" s="214" t="n">
        <v>0</v>
      </c>
      <c r="Q52" s="156" t="n">
        <v>48</v>
      </c>
      <c r="R52" s="145" t="n">
        <v>0</v>
      </c>
      <c r="S52" s="146" t="e">
        <f aca="false">NA()</f>
        <v>#N/A</v>
      </c>
      <c r="T52" s="146" t="e">
        <f aca="false">NA()</f>
        <v>#N/A</v>
      </c>
      <c r="U52" s="146" t="n">
        <v>1000</v>
      </c>
      <c r="V52" s="84"/>
      <c r="W52" s="84"/>
      <c r="X52" s="84"/>
    </row>
    <row r="53" customFormat="false" ht="25.5" hidden="true" customHeight="true" outlineLevel="0" collapsed="false">
      <c r="A53" s="215" t="n">
        <v>0</v>
      </c>
      <c r="B53" s="216" t="n">
        <v>0</v>
      </c>
      <c r="C53" s="217" t="n">
        <v>1000</v>
      </c>
      <c r="D53" s="218" t="e">
        <f aca="false">NA()</f>
        <v>#N/A</v>
      </c>
      <c r="E53" s="219" t="e">
        <f aca="false">NA()</f>
        <v>#N/A</v>
      </c>
      <c r="F53" s="218" t="e">
        <f aca="false">NA()</f>
        <v>#N/A</v>
      </c>
      <c r="G53" s="220" t="s">
        <v>249</v>
      </c>
      <c r="H53" s="220" t="s">
        <v>248</v>
      </c>
      <c r="I53" s="220" t="s">
        <v>249</v>
      </c>
      <c r="J53" s="221" t="n">
        <v>0.0208333333333333</v>
      </c>
      <c r="K53" s="220" t="s">
        <v>249</v>
      </c>
      <c r="L53" s="220" t="n">
        <v>0.0208333333333333</v>
      </c>
      <c r="M53" s="222" t="s">
        <v>249</v>
      </c>
      <c r="N53" s="223" t="e">
        <f aca="false"/>
        <v>#VALUE!</v>
      </c>
      <c r="O53" s="224" t="e">
        <f aca="false"/>
        <v>#VALUE!</v>
      </c>
      <c r="P53" s="214" t="n">
        <v>0</v>
      </c>
      <c r="Q53" s="156" t="n">
        <v>49</v>
      </c>
      <c r="R53" s="145" t="n">
        <v>0</v>
      </c>
      <c r="S53" s="146" t="e">
        <f aca="false">NA()</f>
        <v>#N/A</v>
      </c>
      <c r="T53" s="146" t="e">
        <f aca="false">NA()</f>
        <v>#N/A</v>
      </c>
      <c r="U53" s="146" t="n">
        <v>1000</v>
      </c>
      <c r="V53" s="84"/>
      <c r="W53" s="84"/>
      <c r="X53" s="84"/>
    </row>
    <row r="54" customFormat="false" ht="25.5" hidden="true" customHeight="true" outlineLevel="0" collapsed="false">
      <c r="A54" s="215" t="n">
        <v>0</v>
      </c>
      <c r="B54" s="216" t="n">
        <v>0</v>
      </c>
      <c r="C54" s="217" t="n">
        <v>1000</v>
      </c>
      <c r="D54" s="218" t="e">
        <f aca="false">NA()</f>
        <v>#N/A</v>
      </c>
      <c r="E54" s="219" t="e">
        <f aca="false">NA()</f>
        <v>#N/A</v>
      </c>
      <c r="F54" s="218" t="e">
        <f aca="false">NA()</f>
        <v>#N/A</v>
      </c>
      <c r="G54" s="220" t="s">
        <v>249</v>
      </c>
      <c r="H54" s="220" t="s">
        <v>248</v>
      </c>
      <c r="I54" s="220" t="s">
        <v>249</v>
      </c>
      <c r="J54" s="221" t="n">
        <v>0.0208333333333333</v>
      </c>
      <c r="K54" s="220" t="s">
        <v>249</v>
      </c>
      <c r="L54" s="220" t="n">
        <v>0.0208333333333333</v>
      </c>
      <c r="M54" s="222" t="s">
        <v>249</v>
      </c>
      <c r="N54" s="223" t="e">
        <f aca="false"/>
        <v>#VALUE!</v>
      </c>
      <c r="O54" s="224" t="e">
        <f aca="false"/>
        <v>#VALUE!</v>
      </c>
      <c r="P54" s="214" t="n">
        <v>0</v>
      </c>
      <c r="Q54" s="156" t="n">
        <v>50</v>
      </c>
      <c r="R54" s="145" t="n">
        <v>0</v>
      </c>
      <c r="S54" s="146" t="e">
        <f aca="false">NA()</f>
        <v>#N/A</v>
      </c>
      <c r="T54" s="146" t="e">
        <f aca="false">NA()</f>
        <v>#N/A</v>
      </c>
      <c r="U54" s="146" t="n">
        <v>1000</v>
      </c>
      <c r="V54" s="84"/>
      <c r="W54" s="84"/>
      <c r="X54" s="84"/>
    </row>
    <row r="55" customFormat="false" ht="25.5" hidden="true" customHeight="true" outlineLevel="0" collapsed="false">
      <c r="A55" s="159" t="n">
        <v>0</v>
      </c>
      <c r="B55" s="160" t="n">
        <v>0</v>
      </c>
      <c r="C55" s="149" t="n">
        <v>1000</v>
      </c>
      <c r="D55" s="150" t="e">
        <f aca="false">NA()</f>
        <v>#N/A</v>
      </c>
      <c r="E55" s="151" t="e">
        <f aca="false">NA()</f>
        <v>#N/A</v>
      </c>
      <c r="F55" s="150" t="e">
        <f aca="false">NA()</f>
        <v>#N/A</v>
      </c>
      <c r="G55" s="220" t="s">
        <v>249</v>
      </c>
      <c r="H55" s="220" t="s">
        <v>248</v>
      </c>
      <c r="I55" s="220" t="s">
        <v>249</v>
      </c>
      <c r="J55" s="212" t="n">
        <v>0.0208333333333333</v>
      </c>
      <c r="K55" s="220" t="s">
        <v>249</v>
      </c>
      <c r="L55" s="220" t="n">
        <v>0.0208333333333333</v>
      </c>
      <c r="M55" s="222" t="s">
        <v>249</v>
      </c>
      <c r="N55" s="154" t="e">
        <f aca="false"/>
        <v>#VALUE!</v>
      </c>
      <c r="O55" s="213" t="e">
        <f aca="false"/>
        <v>#VALUE!</v>
      </c>
      <c r="P55" s="214" t="n">
        <v>0</v>
      </c>
      <c r="Q55" s="156" t="n">
        <v>51</v>
      </c>
      <c r="R55" s="145" t="n">
        <v>0</v>
      </c>
      <c r="S55" s="146" t="e">
        <f aca="false">NA()</f>
        <v>#N/A</v>
      </c>
      <c r="T55" s="146" t="e">
        <f aca="false">NA()</f>
        <v>#N/A</v>
      </c>
      <c r="U55" s="146" t="n">
        <v>1000</v>
      </c>
      <c r="V55" s="84"/>
      <c r="W55" s="84"/>
      <c r="X55" s="84"/>
    </row>
    <row r="56" customFormat="false" ht="25.5" hidden="true" customHeight="true" outlineLevel="0" collapsed="false">
      <c r="A56" s="159" t="n">
        <v>0</v>
      </c>
      <c r="B56" s="160" t="n">
        <v>0</v>
      </c>
      <c r="C56" s="149" t="n">
        <v>1000</v>
      </c>
      <c r="D56" s="150" t="e">
        <f aca="false">NA()</f>
        <v>#N/A</v>
      </c>
      <c r="E56" s="151" t="e">
        <f aca="false">NA()</f>
        <v>#N/A</v>
      </c>
      <c r="F56" s="150" t="e">
        <f aca="false">NA()</f>
        <v>#N/A</v>
      </c>
      <c r="G56" s="220" t="s">
        <v>249</v>
      </c>
      <c r="H56" s="220" t="s">
        <v>248</v>
      </c>
      <c r="I56" s="220" t="s">
        <v>249</v>
      </c>
      <c r="J56" s="212" t="n">
        <v>0.0208333333333333</v>
      </c>
      <c r="K56" s="220" t="s">
        <v>249</v>
      </c>
      <c r="L56" s="220" t="n">
        <v>0.0208333333333333</v>
      </c>
      <c r="M56" s="222" t="s">
        <v>249</v>
      </c>
      <c r="N56" s="154" t="e">
        <f aca="false"/>
        <v>#VALUE!</v>
      </c>
      <c r="O56" s="213" t="e">
        <f aca="false"/>
        <v>#VALUE!</v>
      </c>
      <c r="P56" s="214" t="n">
        <v>0</v>
      </c>
      <c r="Q56" s="156" t="n">
        <v>52</v>
      </c>
      <c r="R56" s="145" t="n">
        <v>0</v>
      </c>
      <c r="S56" s="146" t="e">
        <f aca="false">NA()</f>
        <v>#N/A</v>
      </c>
      <c r="T56" s="146" t="e">
        <f aca="false">NA()</f>
        <v>#N/A</v>
      </c>
      <c r="U56" s="146" t="n">
        <v>1000</v>
      </c>
      <c r="V56" s="84"/>
      <c r="W56" s="84"/>
      <c r="X56" s="84"/>
    </row>
    <row r="57" customFormat="false" ht="25.5" hidden="true" customHeight="true" outlineLevel="0" collapsed="false">
      <c r="A57" s="159" t="n">
        <v>0</v>
      </c>
      <c r="B57" s="160" t="n">
        <v>0</v>
      </c>
      <c r="C57" s="149" t="n">
        <v>1000</v>
      </c>
      <c r="D57" s="150" t="e">
        <f aca="false">NA()</f>
        <v>#N/A</v>
      </c>
      <c r="E57" s="151" t="e">
        <f aca="false">NA()</f>
        <v>#N/A</v>
      </c>
      <c r="F57" s="150" t="e">
        <f aca="false">NA()</f>
        <v>#N/A</v>
      </c>
      <c r="G57" s="220" t="s">
        <v>249</v>
      </c>
      <c r="H57" s="220" t="s">
        <v>248</v>
      </c>
      <c r="I57" s="220" t="s">
        <v>249</v>
      </c>
      <c r="J57" s="212" t="n">
        <v>0.0208333333333333</v>
      </c>
      <c r="K57" s="220" t="s">
        <v>249</v>
      </c>
      <c r="L57" s="220" t="n">
        <v>0.0208333333333333</v>
      </c>
      <c r="M57" s="222" t="s">
        <v>249</v>
      </c>
      <c r="N57" s="154" t="e">
        <f aca="false"/>
        <v>#VALUE!</v>
      </c>
      <c r="O57" s="213" t="e">
        <f aca="false"/>
        <v>#VALUE!</v>
      </c>
      <c r="P57" s="214" t="n">
        <v>0</v>
      </c>
      <c r="Q57" s="156" t="n">
        <v>53</v>
      </c>
      <c r="R57" s="145" t="n">
        <v>0</v>
      </c>
      <c r="S57" s="146" t="e">
        <f aca="false">NA()</f>
        <v>#N/A</v>
      </c>
      <c r="T57" s="146" t="e">
        <f aca="false">NA()</f>
        <v>#N/A</v>
      </c>
      <c r="U57" s="146" t="n">
        <v>1000</v>
      </c>
      <c r="V57" s="84"/>
      <c r="W57" s="84"/>
      <c r="X57" s="84"/>
    </row>
    <row r="58" customFormat="false" ht="25.5" hidden="true" customHeight="true" outlineLevel="0" collapsed="false">
      <c r="A58" s="159" t="n">
        <v>0</v>
      </c>
      <c r="B58" s="160" t="n">
        <v>0</v>
      </c>
      <c r="C58" s="149" t="n">
        <v>1000</v>
      </c>
      <c r="D58" s="150" t="e">
        <f aca="false">NA()</f>
        <v>#N/A</v>
      </c>
      <c r="E58" s="151" t="e">
        <f aca="false">NA()</f>
        <v>#N/A</v>
      </c>
      <c r="F58" s="150" t="e">
        <f aca="false">NA()</f>
        <v>#N/A</v>
      </c>
      <c r="G58" s="220" t="s">
        <v>249</v>
      </c>
      <c r="H58" s="220" t="s">
        <v>248</v>
      </c>
      <c r="I58" s="220" t="s">
        <v>249</v>
      </c>
      <c r="J58" s="212" t="n">
        <v>0.0208333333333333</v>
      </c>
      <c r="K58" s="220" t="s">
        <v>249</v>
      </c>
      <c r="L58" s="220" t="n">
        <v>0.0208333333333333</v>
      </c>
      <c r="M58" s="222" t="s">
        <v>249</v>
      </c>
      <c r="N58" s="154" t="e">
        <f aca="false"/>
        <v>#VALUE!</v>
      </c>
      <c r="O58" s="213" t="e">
        <f aca="false"/>
        <v>#VALUE!</v>
      </c>
      <c r="P58" s="214" t="n">
        <v>0</v>
      </c>
      <c r="Q58" s="156" t="n">
        <v>54</v>
      </c>
      <c r="R58" s="145" t="n">
        <v>0</v>
      </c>
      <c r="S58" s="146" t="e">
        <f aca="false">NA()</f>
        <v>#N/A</v>
      </c>
      <c r="T58" s="146" t="e">
        <f aca="false">NA()</f>
        <v>#N/A</v>
      </c>
      <c r="U58" s="146" t="n">
        <v>1000</v>
      </c>
      <c r="V58" s="84"/>
      <c r="W58" s="84"/>
      <c r="X58" s="84"/>
    </row>
    <row r="59" customFormat="false" ht="25.5" hidden="true" customHeight="true" outlineLevel="0" collapsed="false">
      <c r="A59" s="159" t="n">
        <v>0</v>
      </c>
      <c r="B59" s="160" t="n">
        <v>0</v>
      </c>
      <c r="C59" s="149" t="n">
        <v>1000</v>
      </c>
      <c r="D59" s="150" t="e">
        <f aca="false">NA()</f>
        <v>#N/A</v>
      </c>
      <c r="E59" s="151" t="e">
        <f aca="false">NA()</f>
        <v>#N/A</v>
      </c>
      <c r="F59" s="150" t="e">
        <f aca="false">NA()</f>
        <v>#N/A</v>
      </c>
      <c r="G59" s="220" t="s">
        <v>249</v>
      </c>
      <c r="H59" s="220" t="s">
        <v>248</v>
      </c>
      <c r="I59" s="220" t="s">
        <v>249</v>
      </c>
      <c r="J59" s="212" t="n">
        <v>0.0208333333333333</v>
      </c>
      <c r="K59" s="220" t="s">
        <v>249</v>
      </c>
      <c r="L59" s="220" t="n">
        <v>0.0208333333333333</v>
      </c>
      <c r="M59" s="222" t="s">
        <v>249</v>
      </c>
      <c r="N59" s="154" t="e">
        <f aca="false"/>
        <v>#VALUE!</v>
      </c>
      <c r="O59" s="213" t="e">
        <f aca="false"/>
        <v>#VALUE!</v>
      </c>
      <c r="P59" s="214" t="n">
        <v>0</v>
      </c>
      <c r="Q59" s="156" t="n">
        <v>55</v>
      </c>
      <c r="R59" s="145" t="n">
        <v>0</v>
      </c>
      <c r="S59" s="146" t="e">
        <f aca="false">NA()</f>
        <v>#N/A</v>
      </c>
      <c r="T59" s="146" t="e">
        <f aca="false">NA()</f>
        <v>#N/A</v>
      </c>
      <c r="U59" s="146" t="n">
        <v>1000</v>
      </c>
      <c r="V59" s="84"/>
      <c r="W59" s="84"/>
      <c r="X59" s="84"/>
    </row>
    <row r="60" customFormat="false" ht="25.5" hidden="true" customHeight="true" outlineLevel="0" collapsed="false">
      <c r="A60" s="159" t="n">
        <v>0</v>
      </c>
      <c r="B60" s="160" t="n">
        <v>0</v>
      </c>
      <c r="C60" s="149" t="n">
        <v>1000</v>
      </c>
      <c r="D60" s="150" t="e">
        <f aca="false">NA()</f>
        <v>#N/A</v>
      </c>
      <c r="E60" s="151" t="e">
        <f aca="false">NA()</f>
        <v>#N/A</v>
      </c>
      <c r="F60" s="150" t="e">
        <f aca="false">NA()</f>
        <v>#N/A</v>
      </c>
      <c r="G60" s="220" t="s">
        <v>249</v>
      </c>
      <c r="H60" s="220" t="s">
        <v>248</v>
      </c>
      <c r="I60" s="220" t="s">
        <v>249</v>
      </c>
      <c r="J60" s="212" t="n">
        <v>0.0208333333333333</v>
      </c>
      <c r="K60" s="220" t="s">
        <v>249</v>
      </c>
      <c r="L60" s="220" t="n">
        <v>0.0208333333333333</v>
      </c>
      <c r="M60" s="222" t="s">
        <v>249</v>
      </c>
      <c r="N60" s="154" t="e">
        <f aca="false"/>
        <v>#VALUE!</v>
      </c>
      <c r="O60" s="213" t="e">
        <f aca="false"/>
        <v>#VALUE!</v>
      </c>
      <c r="P60" s="214" t="n">
        <v>0</v>
      </c>
      <c r="Q60" s="156" t="n">
        <v>56</v>
      </c>
      <c r="R60" s="145" t="n">
        <v>0</v>
      </c>
      <c r="S60" s="146" t="e">
        <f aca="false">NA()</f>
        <v>#N/A</v>
      </c>
      <c r="T60" s="146" t="e">
        <f aca="false">NA()</f>
        <v>#N/A</v>
      </c>
      <c r="U60" s="146" t="n">
        <v>1000</v>
      </c>
      <c r="V60" s="84"/>
      <c r="W60" s="84"/>
      <c r="X60" s="84"/>
    </row>
    <row r="61" customFormat="false" ht="25.5" hidden="true" customHeight="true" outlineLevel="0" collapsed="false">
      <c r="A61" s="159" t="n">
        <v>0</v>
      </c>
      <c r="B61" s="160" t="n">
        <v>0</v>
      </c>
      <c r="C61" s="149" t="n">
        <v>1000</v>
      </c>
      <c r="D61" s="150" t="e">
        <f aca="false">NA()</f>
        <v>#N/A</v>
      </c>
      <c r="E61" s="151" t="e">
        <f aca="false">NA()</f>
        <v>#N/A</v>
      </c>
      <c r="F61" s="150" t="e">
        <f aca="false">NA()</f>
        <v>#N/A</v>
      </c>
      <c r="G61" s="220" t="s">
        <v>249</v>
      </c>
      <c r="H61" s="220" t="s">
        <v>248</v>
      </c>
      <c r="I61" s="220" t="s">
        <v>249</v>
      </c>
      <c r="J61" s="212" t="n">
        <v>0.0208333333333333</v>
      </c>
      <c r="K61" s="220" t="s">
        <v>249</v>
      </c>
      <c r="L61" s="220" t="n">
        <v>0.0208333333333333</v>
      </c>
      <c r="M61" s="222" t="s">
        <v>249</v>
      </c>
      <c r="N61" s="154" t="e">
        <f aca="false"/>
        <v>#VALUE!</v>
      </c>
      <c r="O61" s="213" t="e">
        <f aca="false"/>
        <v>#VALUE!</v>
      </c>
      <c r="P61" s="214" t="n">
        <v>0</v>
      </c>
      <c r="Q61" s="156" t="n">
        <v>57</v>
      </c>
      <c r="R61" s="145" t="n">
        <v>0</v>
      </c>
      <c r="S61" s="146" t="e">
        <f aca="false">NA()</f>
        <v>#N/A</v>
      </c>
      <c r="T61" s="146" t="e">
        <f aca="false">NA()</f>
        <v>#N/A</v>
      </c>
      <c r="U61" s="146" t="n">
        <v>1000</v>
      </c>
      <c r="V61" s="84"/>
      <c r="W61" s="84"/>
      <c r="X61" s="84"/>
    </row>
    <row r="62" customFormat="false" ht="25.5" hidden="true" customHeight="true" outlineLevel="0" collapsed="false">
      <c r="A62" s="159" t="n">
        <v>0</v>
      </c>
      <c r="B62" s="160" t="n">
        <v>0</v>
      </c>
      <c r="C62" s="149" t="n">
        <v>1000</v>
      </c>
      <c r="D62" s="150" t="e">
        <f aca="false">NA()</f>
        <v>#N/A</v>
      </c>
      <c r="E62" s="151" t="e">
        <f aca="false">NA()</f>
        <v>#N/A</v>
      </c>
      <c r="F62" s="150" t="e">
        <f aca="false">NA()</f>
        <v>#N/A</v>
      </c>
      <c r="G62" s="220" t="s">
        <v>249</v>
      </c>
      <c r="H62" s="220" t="s">
        <v>248</v>
      </c>
      <c r="I62" s="220" t="s">
        <v>249</v>
      </c>
      <c r="J62" s="212" t="n">
        <v>0.0208333333333333</v>
      </c>
      <c r="K62" s="220" t="s">
        <v>249</v>
      </c>
      <c r="L62" s="220" t="n">
        <v>0.0208333333333333</v>
      </c>
      <c r="M62" s="222" t="s">
        <v>249</v>
      </c>
      <c r="N62" s="154" t="e">
        <f aca="false"/>
        <v>#VALUE!</v>
      </c>
      <c r="O62" s="213" t="e">
        <f aca="false"/>
        <v>#VALUE!</v>
      </c>
      <c r="P62" s="214" t="n">
        <v>0</v>
      </c>
      <c r="Q62" s="156" t="n">
        <v>58</v>
      </c>
      <c r="R62" s="145" t="n">
        <v>0</v>
      </c>
      <c r="S62" s="146" t="e">
        <f aca="false">NA()</f>
        <v>#N/A</v>
      </c>
      <c r="T62" s="146" t="e">
        <f aca="false">NA()</f>
        <v>#N/A</v>
      </c>
      <c r="U62" s="146" t="n">
        <v>1000</v>
      </c>
      <c r="V62" s="84"/>
      <c r="W62" s="84"/>
      <c r="X62" s="84"/>
    </row>
    <row r="63" customFormat="false" ht="25.5" hidden="true" customHeight="true" outlineLevel="0" collapsed="false">
      <c r="A63" s="159" t="n">
        <v>0</v>
      </c>
      <c r="B63" s="160" t="n">
        <v>0</v>
      </c>
      <c r="C63" s="149" t="n">
        <v>1000</v>
      </c>
      <c r="D63" s="150" t="e">
        <f aca="false">NA()</f>
        <v>#N/A</v>
      </c>
      <c r="E63" s="151" t="e">
        <f aca="false">NA()</f>
        <v>#N/A</v>
      </c>
      <c r="F63" s="150" t="e">
        <f aca="false">NA()</f>
        <v>#N/A</v>
      </c>
      <c r="G63" s="220" t="s">
        <v>249</v>
      </c>
      <c r="H63" s="220" t="s">
        <v>248</v>
      </c>
      <c r="I63" s="220" t="s">
        <v>249</v>
      </c>
      <c r="J63" s="212" t="n">
        <v>0.0208333333333333</v>
      </c>
      <c r="K63" s="220" t="s">
        <v>249</v>
      </c>
      <c r="L63" s="220" t="n">
        <v>0.0208333333333333</v>
      </c>
      <c r="M63" s="222" t="s">
        <v>249</v>
      </c>
      <c r="N63" s="154" t="e">
        <f aca="false"/>
        <v>#VALUE!</v>
      </c>
      <c r="O63" s="213" t="e">
        <f aca="false"/>
        <v>#VALUE!</v>
      </c>
      <c r="P63" s="214" t="n">
        <v>0</v>
      </c>
      <c r="Q63" s="156" t="n">
        <v>59</v>
      </c>
      <c r="R63" s="145" t="n">
        <v>0</v>
      </c>
      <c r="S63" s="146" t="e">
        <f aca="false">NA()</f>
        <v>#N/A</v>
      </c>
      <c r="T63" s="146" t="e">
        <f aca="false">NA()</f>
        <v>#N/A</v>
      </c>
      <c r="U63" s="146" t="n">
        <v>1000</v>
      </c>
      <c r="V63" s="84"/>
      <c r="W63" s="84"/>
      <c r="X63" s="84"/>
    </row>
    <row r="64" customFormat="false" ht="25.5" hidden="true" customHeight="true" outlineLevel="0" collapsed="false">
      <c r="A64" s="161" t="n">
        <v>0</v>
      </c>
      <c r="B64" s="162" t="n">
        <v>0</v>
      </c>
      <c r="C64" s="163" t="n">
        <v>1000</v>
      </c>
      <c r="D64" s="164" t="e">
        <f aca="false">NA()</f>
        <v>#N/A</v>
      </c>
      <c r="E64" s="165" t="e">
        <f aca="false">NA()</f>
        <v>#N/A</v>
      </c>
      <c r="F64" s="164" t="e">
        <f aca="false">NA()</f>
        <v>#N/A</v>
      </c>
      <c r="G64" s="220" t="s">
        <v>249</v>
      </c>
      <c r="H64" s="220" t="s">
        <v>248</v>
      </c>
      <c r="I64" s="220" t="s">
        <v>249</v>
      </c>
      <c r="J64" s="212" t="n">
        <v>0.0208333333333333</v>
      </c>
      <c r="K64" s="220" t="s">
        <v>249</v>
      </c>
      <c r="L64" s="220" t="n">
        <v>0.0208333333333333</v>
      </c>
      <c r="M64" s="222" t="s">
        <v>249</v>
      </c>
      <c r="N64" s="168" t="e">
        <f aca="false"/>
        <v>#VALUE!</v>
      </c>
      <c r="O64" s="225" t="e">
        <f aca="false"/>
        <v>#VALUE!</v>
      </c>
      <c r="P64" s="214" t="n">
        <v>0</v>
      </c>
      <c r="Q64" s="179" t="n">
        <v>60</v>
      </c>
      <c r="R64" s="145" t="n">
        <v>0</v>
      </c>
      <c r="S64" s="146" t="e">
        <f aca="false">NA()</f>
        <v>#N/A</v>
      </c>
      <c r="T64" s="146" t="e">
        <f aca="false">NA()</f>
        <v>#N/A</v>
      </c>
      <c r="U64" s="146" t="n">
        <v>1000</v>
      </c>
      <c r="V64" s="84"/>
      <c r="W64" s="84"/>
      <c r="X64" s="84"/>
    </row>
    <row r="66" customFormat="false" ht="14.25" hidden="true" customHeight="true" outlineLevel="0" collapsed="false">
      <c r="C66" s="226" t="s">
        <v>36</v>
      </c>
      <c r="D66" s="226" t="s">
        <v>150</v>
      </c>
      <c r="E66" s="227" t="n">
        <v>14</v>
      </c>
    </row>
    <row r="67" customFormat="false" ht="14.25" hidden="true" customHeight="true" outlineLevel="0" collapsed="false">
      <c r="C67" s="226" t="s">
        <v>41</v>
      </c>
      <c r="D67" s="226" t="s">
        <v>151</v>
      </c>
      <c r="E67" s="227" t="n">
        <v>9</v>
      </c>
    </row>
    <row r="68" customFormat="false" ht="14.25" hidden="true" customHeight="true" outlineLevel="0" collapsed="false">
      <c r="C68" s="226" t="s">
        <v>17</v>
      </c>
      <c r="D68" s="226" t="s">
        <v>152</v>
      </c>
      <c r="E68" s="227" t="n">
        <v>12</v>
      </c>
    </row>
    <row r="69" customFormat="false" ht="14.25" hidden="true" customHeight="true" outlineLevel="0" collapsed="false">
      <c r="C69" s="226" t="s">
        <v>140</v>
      </c>
      <c r="D69" s="226" t="s">
        <v>153</v>
      </c>
      <c r="E69" s="227" t="n">
        <v>4</v>
      </c>
    </row>
    <row r="70" customFormat="false" ht="14.25" hidden="true" customHeight="true" outlineLevel="0" collapsed="false">
      <c r="C70" s="228" t="s">
        <v>154</v>
      </c>
      <c r="D70" s="226" t="s">
        <v>155</v>
      </c>
      <c r="E70" s="227" t="n">
        <v>0</v>
      </c>
    </row>
    <row r="71" customFormat="false" ht="12.75" hidden="true" customHeight="false" outlineLevel="0" collapsed="false">
      <c r="D71" s="229" t="s">
        <v>156</v>
      </c>
      <c r="E71" s="230" t="n">
        <v>39</v>
      </c>
    </row>
    <row r="72" customFormat="false" ht="12.75" hidden="true" customHeight="false" outlineLevel="0" collapsed="false"/>
    <row r="73" s="84" customFormat="true" ht="24" hidden="false" customHeight="true" outlineLevel="0" collapsed="false">
      <c r="A73" s="117"/>
      <c r="B73" s="117"/>
      <c r="D73" s="118" t="s">
        <v>251</v>
      </c>
      <c r="E73" s="119"/>
      <c r="F73" s="119"/>
      <c r="G73" s="119"/>
      <c r="H73" s="119"/>
      <c r="I73" s="119"/>
      <c r="M73" s="120"/>
      <c r="P73" s="0"/>
    </row>
    <row r="74" customFormat="false" ht="13.5" hidden="false" customHeight="false" outlineLevel="0" collapsed="false"/>
    <row r="75" customFormat="false" ht="13.5" hidden="false" customHeight="true" outlineLevel="0" collapsed="false">
      <c r="A75" s="190" t="s">
        <v>183</v>
      </c>
      <c r="B75" s="231" t="s">
        <v>184</v>
      </c>
      <c r="C75" s="232" t="s">
        <v>2</v>
      </c>
      <c r="D75" s="195" t="s">
        <v>185</v>
      </c>
      <c r="E75" s="233" t="s">
        <v>186</v>
      </c>
      <c r="F75" s="195" t="s">
        <v>6</v>
      </c>
      <c r="G75" s="195" t="s">
        <v>187</v>
      </c>
      <c r="H75" s="195"/>
      <c r="I75" s="234" t="s">
        <v>258</v>
      </c>
      <c r="J75" s="234" t="s">
        <v>259</v>
      </c>
      <c r="K75" s="233" t="s">
        <v>260</v>
      </c>
      <c r="L75" s="233" t="s">
        <v>261</v>
      </c>
      <c r="M75" s="233" t="s">
        <v>190</v>
      </c>
      <c r="N75" s="197" t="s">
        <v>191</v>
      </c>
      <c r="O75" s="197"/>
      <c r="P75" s="198" t="s">
        <v>262</v>
      </c>
      <c r="Q75" s="131"/>
      <c r="R75" s="199"/>
      <c r="S75" s="131"/>
      <c r="T75" s="131"/>
      <c r="U75" s="131"/>
      <c r="V75" s="131"/>
      <c r="W75" s="131"/>
      <c r="X75" s="131"/>
    </row>
    <row r="76" customFormat="false" ht="14.25" hidden="false" customHeight="false" outlineLevel="0" collapsed="false">
      <c r="A76" s="190"/>
      <c r="B76" s="231"/>
      <c r="C76" s="232"/>
      <c r="D76" s="195"/>
      <c r="E76" s="233"/>
      <c r="F76" s="195"/>
      <c r="G76" s="235" t="s">
        <v>263</v>
      </c>
      <c r="H76" s="236" t="s">
        <v>264</v>
      </c>
      <c r="I76" s="234"/>
      <c r="J76" s="234"/>
      <c r="K76" s="233"/>
      <c r="L76" s="233"/>
      <c r="M76" s="233"/>
      <c r="N76" s="237" t="s">
        <v>196</v>
      </c>
      <c r="O76" s="238" t="s">
        <v>197</v>
      </c>
      <c r="P76" s="198"/>
      <c r="Q76" s="135" t="s">
        <v>198</v>
      </c>
      <c r="R76" s="135" t="s">
        <v>265</v>
      </c>
      <c r="S76" s="131"/>
      <c r="T76" s="131"/>
      <c r="U76" s="131"/>
      <c r="V76" s="131"/>
      <c r="W76" s="131"/>
      <c r="X76" s="131"/>
    </row>
    <row r="77" customFormat="false" ht="25.5" hidden="false" customHeight="false" outlineLevel="0" collapsed="false">
      <c r="A77" s="181" t="n">
        <v>1</v>
      </c>
      <c r="B77" s="239" t="n">
        <v>1</v>
      </c>
      <c r="C77" s="206" t="s">
        <v>163</v>
      </c>
      <c r="D77" s="139" t="s">
        <v>164</v>
      </c>
      <c r="E77" s="140" t="s">
        <v>154</v>
      </c>
      <c r="F77" s="139" t="s">
        <v>165</v>
      </c>
      <c r="G77" s="240"/>
      <c r="H77" s="183"/>
      <c r="I77" s="183" t="n">
        <v>0.129814814814815</v>
      </c>
      <c r="J77" s="183"/>
      <c r="K77" s="183"/>
      <c r="L77" s="183"/>
      <c r="M77" s="142" t="n">
        <v>0.129814834814815</v>
      </c>
      <c r="N77" s="143" t="n">
        <v>0</v>
      </c>
      <c r="O77" s="208" t="n">
        <v>0</v>
      </c>
      <c r="P77" s="214" t="n">
        <v>35.7656918687589</v>
      </c>
    </row>
    <row r="78" customFormat="false" ht="25.5" hidden="false" customHeight="false" outlineLevel="0" collapsed="false">
      <c r="A78" s="185" t="n">
        <v>2</v>
      </c>
      <c r="B78" s="241" t="n">
        <v>2</v>
      </c>
      <c r="C78" s="211" t="s">
        <v>166</v>
      </c>
      <c r="D78" s="150" t="s">
        <v>168</v>
      </c>
      <c r="E78" s="151" t="s">
        <v>154</v>
      </c>
      <c r="F78" s="150" t="s">
        <v>113</v>
      </c>
      <c r="G78" s="242"/>
      <c r="H78" s="152"/>
      <c r="I78" s="152" t="n">
        <v>0.132465277777778</v>
      </c>
      <c r="J78" s="152"/>
      <c r="K78" s="152"/>
      <c r="L78" s="152"/>
      <c r="M78" s="153" t="n">
        <v>0.132465307777778</v>
      </c>
      <c r="N78" s="154" t="n">
        <v>0.00265047296296303</v>
      </c>
      <c r="O78" s="213" t="n">
        <v>0.00265047296296303</v>
      </c>
      <c r="P78" s="214" t="n">
        <v>35.0500655307995</v>
      </c>
    </row>
    <row r="79" customFormat="false" ht="26.25" hidden="false" customHeight="false" outlineLevel="0" collapsed="false">
      <c r="A79" s="187"/>
      <c r="B79" s="243"/>
      <c r="C79" s="244" t="s">
        <v>170</v>
      </c>
      <c r="D79" s="164" t="s">
        <v>171</v>
      </c>
      <c r="E79" s="165" t="s">
        <v>154</v>
      </c>
      <c r="F79" s="164" t="s">
        <v>172</v>
      </c>
      <c r="G79" s="245" t="s">
        <v>249</v>
      </c>
      <c r="H79" s="166"/>
      <c r="I79" s="166"/>
      <c r="J79" s="166"/>
      <c r="K79" s="166"/>
      <c r="L79" s="166"/>
      <c r="M79" s="167" t="s">
        <v>249</v>
      </c>
      <c r="N79" s="168"/>
      <c r="O79" s="225"/>
      <c r="P79" s="214"/>
    </row>
    <row r="81" customFormat="false" ht="12.75" hidden="false" customHeight="false" outlineLevel="0" collapsed="false">
      <c r="D81" s="229"/>
      <c r="E81" s="230"/>
    </row>
  </sheetData>
  <mergeCells count="28"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L3:L4"/>
    <mergeCell ref="M3:M4"/>
    <mergeCell ref="N3:O3"/>
    <mergeCell ref="P3:P4"/>
    <mergeCell ref="A75:A76"/>
    <mergeCell ref="B75:B76"/>
    <mergeCell ref="C75:C76"/>
    <mergeCell ref="D75:D76"/>
    <mergeCell ref="E75:E76"/>
    <mergeCell ref="F75:F76"/>
    <mergeCell ref="G75:H75"/>
    <mergeCell ref="I75:I76"/>
    <mergeCell ref="J75:J76"/>
    <mergeCell ref="K75:K76"/>
    <mergeCell ref="L75:L76"/>
    <mergeCell ref="M75:M76"/>
    <mergeCell ref="N75:O75"/>
    <mergeCell ref="P75:P76"/>
  </mergeCells>
  <conditionalFormatting sqref="A5:B64 A77:B79">
    <cfRule type="cellIs" priority="2" operator="equal" aboveAverage="0" equalAverage="0" bottom="0" percent="0" rank="0" text="" dxfId="6">
      <formula>0</formula>
    </cfRule>
  </conditionalFormatting>
  <conditionalFormatting sqref="N5:O64">
    <cfRule type="cellIs" priority="3" operator="greaterThanOrEqual" aboveAverage="0" equalAverage="0" bottom="0" percent="0" rank="0" text="" dxfId="7">
      <formula>0</formula>
    </cfRule>
  </conditionalFormatting>
  <conditionalFormatting sqref="I5:I64 K5:L64">
    <cfRule type="cellIs" priority="4" operator="greaterThan" aboveAverage="0" equalAverage="0" bottom="0" percent="0" rank="0" text="" dxfId="8">
      <formula>0</formula>
    </cfRule>
  </conditionalFormatting>
  <conditionalFormatting sqref="G5:G64 H5:H50 H52:H64 G79">
    <cfRule type="cellIs" priority="5" operator="greaterThan" aboveAverage="0" equalAverage="0" bottom="0" percent="0" rank="0" text="" dxfId="9">
      <formula>0</formula>
    </cfRule>
  </conditionalFormatting>
  <conditionalFormatting sqref="J5:J64 H51">
    <cfRule type="cellIs" priority="6" operator="equal" aboveAverage="0" equalAverage="0" bottom="0" percent="0" rank="0" text="" dxfId="10">
      <formula>0</formula>
    </cfRule>
    <cfRule type="cellIs" priority="7" operator="greaterThan" aboveAverage="0" equalAverage="0" bottom="0" percent="0" rank="0" text="" dxfId="11">
      <formula>0</formula>
    </cfRule>
  </conditionalFormatting>
  <conditionalFormatting sqref="N77:O79">
    <cfRule type="cellIs" priority="8" operator="greaterThanOrEqual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159722222222222" right="0.209722222222222" top="0.810416666666667" bottom="1.10972222222222" header="0.220138888888889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2-й этап Чемпионата России по ралли-рейдам 2005 "Хазарские степи-2005"</oddHeader>
    <oddFooter>&amp;LРуководитель гонки
Главный секретарь&amp;RАндрей СЛЕПУШКИН
Светлана ШАХОВА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7" width="3.56"/>
    <col collapsed="false" customWidth="true" hidden="false" outlineLevel="0" max="2" min="2" style="117" width="2.99"/>
    <col collapsed="false" customWidth="true" hidden="false" outlineLevel="0" max="3" min="3" style="84" width="4.28"/>
    <col collapsed="false" customWidth="true" hidden="false" outlineLevel="0" max="4" min="4" style="84" width="19.99"/>
    <col collapsed="false" customWidth="true" hidden="false" outlineLevel="0" max="5" min="5" style="84" width="4.85"/>
    <col collapsed="false" customWidth="true" hidden="true" outlineLevel="0" max="6" min="6" style="84" width="15.41"/>
    <col collapsed="false" customWidth="true" hidden="false" outlineLevel="0" max="7" min="7" style="84" width="12.7"/>
    <col collapsed="false" customWidth="true" hidden="false" outlineLevel="0" max="10" min="8" style="84" width="5.99"/>
    <col collapsed="false" customWidth="true" hidden="false" outlineLevel="0" max="11" min="11" style="84" width="11.42"/>
    <col collapsed="false" customWidth="true" hidden="false" outlineLevel="0" max="12" min="12" style="84" width="6.85"/>
    <col collapsed="false" customWidth="true" hidden="false" outlineLevel="0" max="13" min="13" style="84" width="8.7"/>
    <col collapsed="false" customWidth="true" hidden="false" outlineLevel="0" max="15" min="14" style="84" width="7.85"/>
    <col collapsed="false" customWidth="true" hidden="false" outlineLevel="0" max="16" min="16" style="0" width="7.14"/>
    <col collapsed="false" customWidth="false" hidden="true" outlineLevel="0" max="23" min="17" style="84" width="9.14"/>
    <col collapsed="false" customWidth="true" hidden="false" outlineLevel="0" max="24" min="24" style="84" width="1.28"/>
    <col collapsed="false" customWidth="false" hidden="false" outlineLevel="0" max="257" min="25" style="84" width="9.14"/>
  </cols>
  <sheetData>
    <row r="1" customFormat="false" ht="27" hidden="false" customHeight="false" outlineLevel="0" collapsed="false">
      <c r="D1" s="118" t="s">
        <v>268</v>
      </c>
      <c r="E1" s="119"/>
      <c r="F1" s="119"/>
      <c r="G1" s="119"/>
      <c r="H1" s="119"/>
      <c r="I1" s="119"/>
      <c r="M1" s="120" t="s">
        <v>182</v>
      </c>
    </row>
    <row r="2" customFormat="false" ht="8.25" hidden="false" customHeight="true" outlineLevel="0" collapsed="false"/>
    <row r="3" customFormat="false" ht="6.75" hidden="false" customHeight="true" outlineLevel="0" collapsed="false">
      <c r="A3" s="121"/>
      <c r="B3" s="121"/>
    </row>
    <row r="4" s="131" customFormat="true" ht="13.5" hidden="false" customHeight="true" outlineLevel="0" collapsed="false">
      <c r="A4" s="122" t="s">
        <v>183</v>
      </c>
      <c r="B4" s="123" t="s">
        <v>184</v>
      </c>
      <c r="C4" s="124" t="s">
        <v>2</v>
      </c>
      <c r="D4" s="125" t="s">
        <v>185</v>
      </c>
      <c r="E4" s="126" t="s">
        <v>186</v>
      </c>
      <c r="F4" s="125" t="s">
        <v>5</v>
      </c>
      <c r="G4" s="125" t="s">
        <v>6</v>
      </c>
      <c r="H4" s="180" t="s">
        <v>187</v>
      </c>
      <c r="I4" s="180"/>
      <c r="J4" s="180"/>
      <c r="K4" s="126" t="s">
        <v>269</v>
      </c>
      <c r="L4" s="126" t="s">
        <v>270</v>
      </c>
      <c r="M4" s="126" t="s">
        <v>190</v>
      </c>
      <c r="N4" s="129" t="s">
        <v>191</v>
      </c>
      <c r="O4" s="129"/>
      <c r="P4" s="130" t="s">
        <v>192</v>
      </c>
    </row>
    <row r="5" s="131" customFormat="true" ht="13.5" hidden="false" customHeight="false" outlineLevel="0" collapsed="false">
      <c r="A5" s="122"/>
      <c r="B5" s="123"/>
      <c r="C5" s="124"/>
      <c r="D5" s="125"/>
      <c r="E5" s="126"/>
      <c r="F5" s="125"/>
      <c r="G5" s="125"/>
      <c r="H5" s="133" t="s">
        <v>271</v>
      </c>
      <c r="I5" s="133" t="s">
        <v>272</v>
      </c>
      <c r="J5" s="133" t="s">
        <v>273</v>
      </c>
      <c r="K5" s="126"/>
      <c r="L5" s="126"/>
      <c r="M5" s="126"/>
      <c r="N5" s="134" t="s">
        <v>196</v>
      </c>
      <c r="O5" s="134" t="s">
        <v>197</v>
      </c>
      <c r="P5" s="130"/>
      <c r="Q5" s="135" t="s">
        <v>198</v>
      </c>
    </row>
    <row r="6" customFormat="false" ht="25.5" hidden="false" customHeight="true" outlineLevel="0" collapsed="false">
      <c r="A6" s="181" t="n">
        <v>1</v>
      </c>
      <c r="B6" s="182" t="n">
        <v>1</v>
      </c>
      <c r="C6" s="138" t="n">
        <v>214</v>
      </c>
      <c r="D6" s="139" t="s">
        <v>58</v>
      </c>
      <c r="E6" s="140" t="s">
        <v>17</v>
      </c>
      <c r="F6" s="139" t="s">
        <v>59</v>
      </c>
      <c r="G6" s="139" t="s">
        <v>60</v>
      </c>
      <c r="H6" s="141" t="n">
        <v>0</v>
      </c>
      <c r="I6" s="141" t="n">
        <v>0</v>
      </c>
      <c r="J6" s="141" t="n">
        <v>0</v>
      </c>
      <c r="K6" s="141" t="n">
        <v>0.145486111111111</v>
      </c>
      <c r="L6" s="141" t="n">
        <v>0</v>
      </c>
      <c r="M6" s="142" t="n">
        <v>0.145486131111111</v>
      </c>
      <c r="N6" s="143" t="n">
        <v>0</v>
      </c>
      <c r="O6" s="143" t="n">
        <v>0</v>
      </c>
      <c r="P6" s="144" t="n">
        <v>69.9207637231504</v>
      </c>
      <c r="Q6" s="145" t="n">
        <v>1</v>
      </c>
      <c r="S6" s="146" t="s">
        <v>17</v>
      </c>
      <c r="T6" s="146" t="s">
        <v>199</v>
      </c>
      <c r="U6" s="146" t="n">
        <v>214</v>
      </c>
    </row>
    <row r="7" customFormat="false" ht="25.5" hidden="false" customHeight="true" outlineLevel="0" collapsed="false">
      <c r="A7" s="185" t="n">
        <v>2</v>
      </c>
      <c r="B7" s="186" t="n">
        <v>2</v>
      </c>
      <c r="C7" s="149" t="n">
        <v>200</v>
      </c>
      <c r="D7" s="150" t="s">
        <v>14</v>
      </c>
      <c r="E7" s="151" t="s">
        <v>17</v>
      </c>
      <c r="F7" s="150" t="s">
        <v>15</v>
      </c>
      <c r="G7" s="150" t="s">
        <v>16</v>
      </c>
      <c r="H7" s="152" t="n">
        <v>0</v>
      </c>
      <c r="I7" s="152" t="n">
        <v>0</v>
      </c>
      <c r="J7" s="152" t="n">
        <v>0</v>
      </c>
      <c r="K7" s="152" t="n">
        <v>0.146759259259259</v>
      </c>
      <c r="L7" s="152" t="n">
        <v>0</v>
      </c>
      <c r="M7" s="153" t="n">
        <v>0.146759269259259</v>
      </c>
      <c r="N7" s="154" t="n">
        <v>0.00127313814814817</v>
      </c>
      <c r="O7" s="154" t="n">
        <v>0.00127313814814817</v>
      </c>
      <c r="P7" s="144" t="n">
        <v>69.3141955835962</v>
      </c>
      <c r="Q7" s="156" t="n">
        <v>2</v>
      </c>
      <c r="S7" s="146" t="s">
        <v>17</v>
      </c>
      <c r="T7" s="146" t="s">
        <v>200</v>
      </c>
      <c r="U7" s="146" t="n">
        <v>200</v>
      </c>
    </row>
    <row r="8" customFormat="false" ht="25.5" hidden="false" customHeight="true" outlineLevel="0" collapsed="false">
      <c r="A8" s="185" t="n">
        <v>3</v>
      </c>
      <c r="B8" s="186" t="n">
        <v>3</v>
      </c>
      <c r="C8" s="149" t="n">
        <v>222</v>
      </c>
      <c r="D8" s="150" t="s">
        <v>80</v>
      </c>
      <c r="E8" s="151" t="s">
        <v>17</v>
      </c>
      <c r="F8" s="150" t="s">
        <v>23</v>
      </c>
      <c r="G8" s="150" t="s">
        <v>63</v>
      </c>
      <c r="H8" s="152" t="n">
        <v>0</v>
      </c>
      <c r="I8" s="152" t="n">
        <v>0</v>
      </c>
      <c r="J8" s="152" t="n">
        <v>0</v>
      </c>
      <c r="K8" s="152" t="n">
        <v>0.147615740740741</v>
      </c>
      <c r="L8" s="152" t="n">
        <v>0</v>
      </c>
      <c r="M8" s="153" t="n">
        <v>0.147615790740741</v>
      </c>
      <c r="N8" s="154" t="n">
        <v>0.00212965962962972</v>
      </c>
      <c r="O8" s="154" t="n">
        <v>0.000856521481481548</v>
      </c>
      <c r="P8" s="144" t="n">
        <v>68.9120275991846</v>
      </c>
      <c r="Q8" s="156" t="n">
        <v>3</v>
      </c>
      <c r="S8" s="146" t="s">
        <v>17</v>
      </c>
      <c r="T8" s="146" t="s">
        <v>201</v>
      </c>
      <c r="U8" s="146" t="n">
        <v>222</v>
      </c>
    </row>
    <row r="9" customFormat="false" ht="25.5" hidden="false" customHeight="true" outlineLevel="0" collapsed="false">
      <c r="A9" s="185" t="n">
        <v>4</v>
      </c>
      <c r="B9" s="186" t="n">
        <v>4</v>
      </c>
      <c r="C9" s="149" t="n">
        <v>201</v>
      </c>
      <c r="D9" s="150" t="s">
        <v>22</v>
      </c>
      <c r="E9" s="151" t="s">
        <v>17</v>
      </c>
      <c r="F9" s="150" t="s">
        <v>23</v>
      </c>
      <c r="G9" s="150" t="s">
        <v>24</v>
      </c>
      <c r="H9" s="152" t="n">
        <v>0</v>
      </c>
      <c r="I9" s="152" t="n">
        <v>0</v>
      </c>
      <c r="J9" s="152" t="n">
        <v>0</v>
      </c>
      <c r="K9" s="152" t="n">
        <v>0.150856481481481</v>
      </c>
      <c r="L9" s="152" t="n">
        <v>0</v>
      </c>
      <c r="M9" s="153" t="n">
        <v>0.150856521481481</v>
      </c>
      <c r="N9" s="154" t="n">
        <v>0.00537039037037038</v>
      </c>
      <c r="O9" s="154" t="n">
        <v>0.00324073074074066</v>
      </c>
      <c r="P9" s="144" t="n">
        <v>67.4316403253031</v>
      </c>
      <c r="Q9" s="156" t="n">
        <v>4</v>
      </c>
      <c r="S9" s="146" t="s">
        <v>17</v>
      </c>
      <c r="T9" s="146" t="s">
        <v>202</v>
      </c>
      <c r="U9" s="146" t="n">
        <v>201</v>
      </c>
    </row>
    <row r="10" customFormat="false" ht="25.5" hidden="false" customHeight="true" outlineLevel="0" collapsed="false">
      <c r="A10" s="185" t="n">
        <v>5</v>
      </c>
      <c r="B10" s="186" t="n">
        <v>1</v>
      </c>
      <c r="C10" s="149" t="n">
        <v>228</v>
      </c>
      <c r="D10" s="150" t="s">
        <v>96</v>
      </c>
      <c r="E10" s="151" t="s">
        <v>41</v>
      </c>
      <c r="F10" s="150" t="s">
        <v>34</v>
      </c>
      <c r="G10" s="150" t="s">
        <v>40</v>
      </c>
      <c r="H10" s="152" t="n">
        <v>0</v>
      </c>
      <c r="I10" s="152" t="n">
        <v>0</v>
      </c>
      <c r="J10" s="152" t="n">
        <v>0</v>
      </c>
      <c r="K10" s="152" t="n">
        <v>0.162905092592593</v>
      </c>
      <c r="L10" s="152" t="n">
        <v>0</v>
      </c>
      <c r="M10" s="153" t="n">
        <v>0.162905162592593</v>
      </c>
      <c r="N10" s="154" t="n">
        <v>0.0174190314814816</v>
      </c>
      <c r="O10" s="154" t="n">
        <v>0.0120486411111112</v>
      </c>
      <c r="P10" s="144" t="n">
        <v>62.4443339253996</v>
      </c>
      <c r="Q10" s="156" t="n">
        <v>5</v>
      </c>
      <c r="S10" s="146" t="s">
        <v>41</v>
      </c>
      <c r="T10" s="146" t="s">
        <v>208</v>
      </c>
      <c r="U10" s="146" t="n">
        <v>228</v>
      </c>
    </row>
    <row r="11" customFormat="false" ht="25.5" hidden="false" customHeight="true" outlineLevel="0" collapsed="false">
      <c r="A11" s="185" t="n">
        <v>6</v>
      </c>
      <c r="B11" s="186" t="n">
        <v>5</v>
      </c>
      <c r="C11" s="149" t="n">
        <v>223</v>
      </c>
      <c r="D11" s="150" t="s">
        <v>81</v>
      </c>
      <c r="E11" s="151" t="s">
        <v>17</v>
      </c>
      <c r="F11" s="150" t="s">
        <v>82</v>
      </c>
      <c r="G11" s="150" t="s">
        <v>60</v>
      </c>
      <c r="H11" s="152" t="n">
        <v>0</v>
      </c>
      <c r="I11" s="152" t="n">
        <v>0</v>
      </c>
      <c r="J11" s="152" t="n">
        <v>0</v>
      </c>
      <c r="K11" s="152" t="n">
        <v>0.168680555555556</v>
      </c>
      <c r="L11" s="152" t="n">
        <v>0</v>
      </c>
      <c r="M11" s="153" t="n">
        <v>0.168680655555556</v>
      </c>
      <c r="N11" s="154" t="n">
        <v>0.0231945244444445</v>
      </c>
      <c r="O11" s="154" t="n">
        <v>0.00577549296296295</v>
      </c>
      <c r="P11" s="144" t="n">
        <v>60.3062988884314</v>
      </c>
      <c r="Q11" s="156" t="n">
        <v>6</v>
      </c>
      <c r="S11" s="146" t="s">
        <v>17</v>
      </c>
      <c r="T11" s="146" t="s">
        <v>203</v>
      </c>
      <c r="U11" s="146" t="n">
        <v>223</v>
      </c>
    </row>
    <row r="12" customFormat="false" ht="25.5" hidden="false" customHeight="true" outlineLevel="0" collapsed="false">
      <c r="A12" s="185" t="n">
        <v>7</v>
      </c>
      <c r="B12" s="186" t="n">
        <v>6</v>
      </c>
      <c r="C12" s="149" t="n">
        <v>217</v>
      </c>
      <c r="D12" s="150" t="s">
        <v>68</v>
      </c>
      <c r="E12" s="151" t="s">
        <v>17</v>
      </c>
      <c r="F12" s="150" t="s">
        <v>23</v>
      </c>
      <c r="G12" s="150" t="s">
        <v>63</v>
      </c>
      <c r="H12" s="152" t="n">
        <v>0</v>
      </c>
      <c r="I12" s="152" t="n">
        <v>0</v>
      </c>
      <c r="J12" s="152" t="n">
        <v>0</v>
      </c>
      <c r="K12" s="152" t="n">
        <v>0.173055555555556</v>
      </c>
      <c r="L12" s="152" t="n">
        <v>0</v>
      </c>
      <c r="M12" s="153" t="n">
        <v>0.173055645555556</v>
      </c>
      <c r="N12" s="154" t="n">
        <v>0.0275695144444446</v>
      </c>
      <c r="O12" s="154" t="n">
        <v>0.00437499000000002</v>
      </c>
      <c r="P12" s="144" t="n">
        <v>58.7817014446228</v>
      </c>
      <c r="Q12" s="156" t="n">
        <v>7</v>
      </c>
      <c r="S12" s="146" t="s">
        <v>17</v>
      </c>
      <c r="T12" s="146" t="s">
        <v>204</v>
      </c>
      <c r="U12" s="146" t="n">
        <v>217</v>
      </c>
    </row>
    <row r="13" customFormat="false" ht="38.25" hidden="false" customHeight="true" outlineLevel="0" collapsed="false">
      <c r="A13" s="185" t="n">
        <v>8</v>
      </c>
      <c r="B13" s="186" t="n">
        <v>1</v>
      </c>
      <c r="C13" s="149" t="n">
        <v>301</v>
      </c>
      <c r="D13" s="150" t="s">
        <v>137</v>
      </c>
      <c r="E13" s="151" t="s">
        <v>140</v>
      </c>
      <c r="F13" s="150" t="s">
        <v>138</v>
      </c>
      <c r="G13" s="150" t="s">
        <v>139</v>
      </c>
      <c r="H13" s="152" t="n">
        <v>0</v>
      </c>
      <c r="I13" s="152" t="n">
        <v>0</v>
      </c>
      <c r="J13" s="152" t="n">
        <v>0</v>
      </c>
      <c r="K13" s="152" t="n">
        <v>0.176064814814815</v>
      </c>
      <c r="L13" s="152" t="n">
        <v>0</v>
      </c>
      <c r="M13" s="153" t="n">
        <v>0.176065174814815</v>
      </c>
      <c r="N13" s="154" t="n">
        <v>0.0305790437037038</v>
      </c>
      <c r="O13" s="154" t="n">
        <v>0.00300952925925921</v>
      </c>
      <c r="P13" s="144" t="n">
        <v>57.7770181435709</v>
      </c>
      <c r="Q13" s="156" t="n">
        <v>8</v>
      </c>
      <c r="S13" s="146" t="s">
        <v>140</v>
      </c>
      <c r="T13" s="146" t="s">
        <v>223</v>
      </c>
      <c r="U13" s="146" t="n">
        <v>301</v>
      </c>
    </row>
    <row r="14" customFormat="false" ht="25.5" hidden="false" customHeight="true" outlineLevel="0" collapsed="false">
      <c r="A14" s="185" t="n">
        <v>9</v>
      </c>
      <c r="B14" s="186" t="n">
        <v>1</v>
      </c>
      <c r="C14" s="149" t="n">
        <v>211</v>
      </c>
      <c r="D14" s="150" t="s">
        <v>49</v>
      </c>
      <c r="E14" s="151" t="s">
        <v>36</v>
      </c>
      <c r="F14" s="150" t="s">
        <v>23</v>
      </c>
      <c r="G14" s="150" t="s">
        <v>50</v>
      </c>
      <c r="H14" s="152" t="n">
        <v>0</v>
      </c>
      <c r="I14" s="152" t="n">
        <v>0</v>
      </c>
      <c r="J14" s="152" t="n">
        <v>0</v>
      </c>
      <c r="K14" s="152" t="n">
        <v>0.176481481481482</v>
      </c>
      <c r="L14" s="152" t="n">
        <v>0</v>
      </c>
      <c r="M14" s="153" t="n">
        <v>0.176481651481482</v>
      </c>
      <c r="N14" s="154" t="n">
        <v>0.0309955203703705</v>
      </c>
      <c r="O14" s="154" t="n">
        <v>0.000416476666666721</v>
      </c>
      <c r="P14" s="144" t="n">
        <v>57.6406086044071</v>
      </c>
      <c r="Q14" s="156" t="n">
        <v>9</v>
      </c>
      <c r="S14" s="146" t="s">
        <v>36</v>
      </c>
      <c r="T14" s="146" t="s">
        <v>209</v>
      </c>
      <c r="U14" s="146" t="n">
        <v>211</v>
      </c>
    </row>
    <row r="15" customFormat="false" ht="25.5" hidden="false" customHeight="true" outlineLevel="0" collapsed="false">
      <c r="A15" s="185" t="n">
        <v>10</v>
      </c>
      <c r="B15" s="186" t="n">
        <v>2</v>
      </c>
      <c r="C15" s="149" t="n">
        <v>227</v>
      </c>
      <c r="D15" s="150" t="s">
        <v>92</v>
      </c>
      <c r="E15" s="151" t="s">
        <v>41</v>
      </c>
      <c r="F15" s="150" t="s">
        <v>93</v>
      </c>
      <c r="G15" s="150" t="s">
        <v>94</v>
      </c>
      <c r="H15" s="152" t="n">
        <v>0</v>
      </c>
      <c r="I15" s="152" t="n">
        <v>0</v>
      </c>
      <c r="J15" s="152" t="n">
        <v>0</v>
      </c>
      <c r="K15" s="152" t="n">
        <v>0.178078703703704</v>
      </c>
      <c r="L15" s="152" t="n">
        <v>0</v>
      </c>
      <c r="M15" s="153" t="n">
        <v>0.178078853703704</v>
      </c>
      <c r="N15" s="154" t="n">
        <v>0.0325927225925927</v>
      </c>
      <c r="O15" s="154" t="n">
        <v>0.00159720222222226</v>
      </c>
      <c r="P15" s="144" t="n">
        <v>57.1236188743013</v>
      </c>
      <c r="Q15" s="156" t="n">
        <v>10</v>
      </c>
      <c r="S15" s="146" t="s">
        <v>41</v>
      </c>
      <c r="T15" s="146" t="s">
        <v>210</v>
      </c>
      <c r="U15" s="146" t="n">
        <v>227</v>
      </c>
    </row>
    <row r="16" customFormat="false" ht="25.5" hidden="false" customHeight="true" outlineLevel="0" collapsed="false">
      <c r="A16" s="185" t="n">
        <v>11</v>
      </c>
      <c r="B16" s="186" t="n">
        <v>3</v>
      </c>
      <c r="C16" s="149" t="n">
        <v>233</v>
      </c>
      <c r="D16" s="150" t="s">
        <v>101</v>
      </c>
      <c r="E16" s="151" t="s">
        <v>41</v>
      </c>
      <c r="F16" s="150" t="s">
        <v>23</v>
      </c>
      <c r="G16" s="150" t="s">
        <v>63</v>
      </c>
      <c r="H16" s="152" t="n">
        <v>0</v>
      </c>
      <c r="I16" s="152" t="n">
        <v>0</v>
      </c>
      <c r="J16" s="152" t="n">
        <v>0</v>
      </c>
      <c r="K16" s="152" t="n">
        <v>0.181851851851852</v>
      </c>
      <c r="L16" s="152" t="n">
        <v>0</v>
      </c>
      <c r="M16" s="153" t="n">
        <v>0.181852101851852</v>
      </c>
      <c r="N16" s="154" t="n">
        <v>0.0363659707407409</v>
      </c>
      <c r="O16" s="154" t="n">
        <v>0.00377324814814811</v>
      </c>
      <c r="P16" s="155" t="n">
        <v>55.9383910386965</v>
      </c>
      <c r="Q16" s="156" t="n">
        <v>11</v>
      </c>
      <c r="S16" s="146" t="s">
        <v>41</v>
      </c>
      <c r="T16" s="146" t="s">
        <v>215</v>
      </c>
      <c r="U16" s="146" t="n">
        <v>233</v>
      </c>
    </row>
    <row r="17" customFormat="false" ht="25.5" hidden="false" customHeight="true" outlineLevel="0" collapsed="false">
      <c r="A17" s="185" t="n">
        <v>12</v>
      </c>
      <c r="B17" s="186" t="n">
        <v>4</v>
      </c>
      <c r="C17" s="149" t="n">
        <v>231</v>
      </c>
      <c r="D17" s="150" t="s">
        <v>99</v>
      </c>
      <c r="E17" s="151" t="s">
        <v>41</v>
      </c>
      <c r="F17" s="150" t="s">
        <v>93</v>
      </c>
      <c r="G17" s="150" t="s">
        <v>63</v>
      </c>
      <c r="H17" s="152" t="n">
        <v>0</v>
      </c>
      <c r="I17" s="152" t="n">
        <v>0</v>
      </c>
      <c r="J17" s="152" t="n">
        <v>0</v>
      </c>
      <c r="K17" s="152" t="n">
        <v>0.18318287037037</v>
      </c>
      <c r="L17" s="152" t="n">
        <v>0</v>
      </c>
      <c r="M17" s="153" t="n">
        <v>0.18318299037037</v>
      </c>
      <c r="N17" s="154" t="n">
        <v>0.0376968592592593</v>
      </c>
      <c r="O17" s="154" t="n">
        <v>0.00133088851851845</v>
      </c>
      <c r="P17" s="155" t="n">
        <v>55.5319390914261</v>
      </c>
      <c r="Q17" s="156" t="n">
        <v>12</v>
      </c>
      <c r="S17" s="146" t="s">
        <v>41</v>
      </c>
      <c r="T17" s="146" t="s">
        <v>219</v>
      </c>
      <c r="U17" s="146" t="n">
        <v>231</v>
      </c>
    </row>
    <row r="18" customFormat="false" ht="25.5" hidden="false" customHeight="true" outlineLevel="0" collapsed="false">
      <c r="A18" s="185" t="n">
        <v>13</v>
      </c>
      <c r="B18" s="186" t="n">
        <v>7</v>
      </c>
      <c r="C18" s="149" t="n">
        <v>215</v>
      </c>
      <c r="D18" s="150" t="s">
        <v>62</v>
      </c>
      <c r="E18" s="151" t="s">
        <v>17</v>
      </c>
      <c r="F18" s="150" t="s">
        <v>23</v>
      </c>
      <c r="G18" s="150" t="s">
        <v>63</v>
      </c>
      <c r="H18" s="152" t="n">
        <v>0</v>
      </c>
      <c r="I18" s="152" t="n">
        <v>0</v>
      </c>
      <c r="J18" s="152" t="n">
        <v>0</v>
      </c>
      <c r="K18" s="152" t="n">
        <v>0.184976851851852</v>
      </c>
      <c r="L18" s="152" t="n">
        <v>0</v>
      </c>
      <c r="M18" s="153" t="n">
        <v>0.184976961851852</v>
      </c>
      <c r="N18" s="154" t="n">
        <v>0.0394908307407408</v>
      </c>
      <c r="O18" s="154" t="n">
        <v>0.00179397148148147</v>
      </c>
      <c r="P18" s="155" t="n">
        <v>54.9933675384808</v>
      </c>
      <c r="Q18" s="156" t="n">
        <v>13</v>
      </c>
      <c r="S18" s="146" t="s">
        <v>17</v>
      </c>
      <c r="T18" s="146" t="s">
        <v>205</v>
      </c>
      <c r="U18" s="146" t="n">
        <v>215</v>
      </c>
    </row>
    <row r="19" customFormat="false" ht="25.5" hidden="false" customHeight="true" outlineLevel="0" collapsed="false">
      <c r="A19" s="185" t="n">
        <v>14</v>
      </c>
      <c r="B19" s="186" t="n">
        <v>5</v>
      </c>
      <c r="C19" s="149" t="n">
        <v>207</v>
      </c>
      <c r="D19" s="150" t="s">
        <v>39</v>
      </c>
      <c r="E19" s="151" t="s">
        <v>41</v>
      </c>
      <c r="F19" s="150" t="s">
        <v>23</v>
      </c>
      <c r="G19" s="150" t="s">
        <v>40</v>
      </c>
      <c r="H19" s="152" t="n">
        <v>0</v>
      </c>
      <c r="I19" s="152" t="n">
        <v>0</v>
      </c>
      <c r="J19" s="152" t="n">
        <v>0</v>
      </c>
      <c r="K19" s="152" t="n">
        <v>0.188877314814815</v>
      </c>
      <c r="L19" s="152" t="n">
        <v>0</v>
      </c>
      <c r="M19" s="153" t="n">
        <v>0.188877394814815</v>
      </c>
      <c r="N19" s="154" t="n">
        <v>0.0433912637037038</v>
      </c>
      <c r="O19" s="154" t="n">
        <v>0.003900432962963</v>
      </c>
      <c r="P19" s="155" t="n">
        <v>53.8577118695999</v>
      </c>
      <c r="Q19" s="156" t="n">
        <v>14</v>
      </c>
      <c r="S19" s="146" t="s">
        <v>41</v>
      </c>
      <c r="T19" s="146" t="s">
        <v>222</v>
      </c>
      <c r="U19" s="146" t="n">
        <v>207</v>
      </c>
    </row>
    <row r="20" customFormat="false" ht="25.5" hidden="false" customHeight="true" outlineLevel="0" collapsed="false">
      <c r="A20" s="185" t="n">
        <v>15</v>
      </c>
      <c r="B20" s="186" t="n">
        <v>6</v>
      </c>
      <c r="C20" s="149" t="n">
        <v>234</v>
      </c>
      <c r="D20" s="150" t="s">
        <v>102</v>
      </c>
      <c r="E20" s="151" t="s">
        <v>41</v>
      </c>
      <c r="F20" s="150" t="s">
        <v>103</v>
      </c>
      <c r="G20" s="150" t="s">
        <v>60</v>
      </c>
      <c r="H20" s="152" t="n">
        <v>0</v>
      </c>
      <c r="I20" s="152" t="n">
        <v>0</v>
      </c>
      <c r="J20" s="152" t="n">
        <v>0</v>
      </c>
      <c r="K20" s="152" t="n">
        <v>0.191273148148148</v>
      </c>
      <c r="L20" s="152" t="n">
        <v>0</v>
      </c>
      <c r="M20" s="153" t="n">
        <v>0.191273358148148</v>
      </c>
      <c r="N20" s="154" t="n">
        <v>0.0457872270370371</v>
      </c>
      <c r="O20" s="154" t="n">
        <v>0.00239596333333336</v>
      </c>
      <c r="P20" s="155" t="n">
        <v>53.1831054096575</v>
      </c>
      <c r="Q20" s="156" t="n">
        <v>15</v>
      </c>
      <c r="S20" s="146" t="s">
        <v>41</v>
      </c>
      <c r="T20" s="146" t="s">
        <v>225</v>
      </c>
      <c r="U20" s="146" t="n">
        <v>234</v>
      </c>
    </row>
    <row r="21" customFormat="false" ht="25.5" hidden="false" customHeight="true" outlineLevel="0" collapsed="false">
      <c r="A21" s="185" t="n">
        <v>16</v>
      </c>
      <c r="B21" s="186" t="n">
        <v>2</v>
      </c>
      <c r="C21" s="149" t="n">
        <v>235</v>
      </c>
      <c r="D21" s="150" t="s">
        <v>104</v>
      </c>
      <c r="E21" s="151" t="s">
        <v>36</v>
      </c>
      <c r="F21" s="150" t="s">
        <v>105</v>
      </c>
      <c r="G21" s="150" t="s">
        <v>106</v>
      </c>
      <c r="H21" s="152" t="n">
        <v>0</v>
      </c>
      <c r="I21" s="152" t="n">
        <v>0</v>
      </c>
      <c r="J21" s="152" t="n">
        <v>0</v>
      </c>
      <c r="K21" s="152" t="n">
        <v>0.195474537037037</v>
      </c>
      <c r="L21" s="152" t="n">
        <v>0</v>
      </c>
      <c r="M21" s="153" t="n">
        <v>0.195474847037037</v>
      </c>
      <c r="N21" s="154" t="n">
        <v>0.049988715925926</v>
      </c>
      <c r="O21" s="154" t="n">
        <v>0.00420148888888888</v>
      </c>
      <c r="P21" s="155" t="n">
        <v>52.0400260524602</v>
      </c>
      <c r="Q21" s="156" t="n">
        <v>16</v>
      </c>
      <c r="S21" s="146" t="s">
        <v>36</v>
      </c>
      <c r="T21" s="146" t="s">
        <v>211</v>
      </c>
      <c r="U21" s="146" t="n">
        <v>235</v>
      </c>
    </row>
    <row r="22" customFormat="false" ht="25.5" hidden="false" customHeight="true" outlineLevel="0" collapsed="false">
      <c r="A22" s="185" t="n">
        <v>17</v>
      </c>
      <c r="B22" s="186" t="n">
        <v>3</v>
      </c>
      <c r="C22" s="149" t="n">
        <v>209</v>
      </c>
      <c r="D22" s="150" t="s">
        <v>46</v>
      </c>
      <c r="E22" s="151" t="s">
        <v>36</v>
      </c>
      <c r="F22" s="150" t="s">
        <v>47</v>
      </c>
      <c r="G22" s="150" t="s">
        <v>48</v>
      </c>
      <c r="H22" s="152" t="n">
        <v>0</v>
      </c>
      <c r="I22" s="152" t="n">
        <v>0</v>
      </c>
      <c r="J22" s="152" t="n">
        <v>0</v>
      </c>
      <c r="K22" s="152" t="n">
        <v>0.19587962962963</v>
      </c>
      <c r="L22" s="152" t="n">
        <v>0</v>
      </c>
      <c r="M22" s="153" t="n">
        <v>0.19587982962963</v>
      </c>
      <c r="N22" s="154" t="n">
        <v>0.0503936985185186</v>
      </c>
      <c r="O22" s="154" t="n">
        <v>0.000404982592592529</v>
      </c>
      <c r="P22" s="155" t="n">
        <v>51.9324036870716</v>
      </c>
      <c r="Q22" s="156" t="n">
        <v>17</v>
      </c>
      <c r="S22" s="146" t="s">
        <v>36</v>
      </c>
      <c r="T22" s="146" t="s">
        <v>214</v>
      </c>
      <c r="U22" s="146" t="n">
        <v>209</v>
      </c>
    </row>
    <row r="23" customFormat="false" ht="25.5" hidden="false" customHeight="true" outlineLevel="0" collapsed="false">
      <c r="A23" s="185" t="n">
        <v>18</v>
      </c>
      <c r="B23" s="186" t="n">
        <v>7</v>
      </c>
      <c r="C23" s="149" t="n">
        <v>226</v>
      </c>
      <c r="D23" s="150" t="s">
        <v>89</v>
      </c>
      <c r="E23" s="151" t="s">
        <v>41</v>
      </c>
      <c r="F23" s="150" t="s">
        <v>90</v>
      </c>
      <c r="G23" s="150" t="s">
        <v>63</v>
      </c>
      <c r="H23" s="152" t="n">
        <v>0</v>
      </c>
      <c r="I23" s="152" t="n">
        <v>0</v>
      </c>
      <c r="J23" s="152" t="n">
        <v>0</v>
      </c>
      <c r="K23" s="152" t="n">
        <v>0.197685185185185</v>
      </c>
      <c r="L23" s="152" t="n">
        <v>0</v>
      </c>
      <c r="M23" s="153" t="n">
        <v>0.197685465185185</v>
      </c>
      <c r="N23" s="154" t="n">
        <v>0.0521993340740742</v>
      </c>
      <c r="O23" s="154" t="n">
        <v>0.0018056355555556</v>
      </c>
      <c r="P23" s="155" t="n">
        <v>51.4580796252927</v>
      </c>
      <c r="Q23" s="156" t="n">
        <v>18</v>
      </c>
      <c r="S23" s="146" t="s">
        <v>41</v>
      </c>
      <c r="T23" s="146" t="s">
        <v>234</v>
      </c>
      <c r="U23" s="146" t="n">
        <v>226</v>
      </c>
    </row>
    <row r="24" customFormat="false" ht="25.5" hidden="false" customHeight="true" outlineLevel="0" collapsed="false">
      <c r="A24" s="185" t="n">
        <v>19</v>
      </c>
      <c r="B24" s="186" t="n">
        <v>4</v>
      </c>
      <c r="C24" s="149" t="n">
        <v>237</v>
      </c>
      <c r="D24" s="150" t="s">
        <v>112</v>
      </c>
      <c r="E24" s="151" t="s">
        <v>36</v>
      </c>
      <c r="F24" s="150" t="s">
        <v>23</v>
      </c>
      <c r="G24" s="150" t="s">
        <v>113</v>
      </c>
      <c r="H24" s="152" t="n">
        <v>0</v>
      </c>
      <c r="I24" s="152" t="n">
        <v>0</v>
      </c>
      <c r="J24" s="152" t="n">
        <v>0</v>
      </c>
      <c r="K24" s="152" t="n">
        <v>0.197743055555556</v>
      </c>
      <c r="L24" s="152" t="n">
        <v>0</v>
      </c>
      <c r="M24" s="153" t="n">
        <v>0.197743195555556</v>
      </c>
      <c r="N24" s="154" t="n">
        <v>0.0522570644444445</v>
      </c>
      <c r="O24" s="154" t="n">
        <v>5.77303703703791E-005</v>
      </c>
      <c r="P24" s="155" t="n">
        <v>51.4430201931519</v>
      </c>
      <c r="Q24" s="156" t="n">
        <v>19</v>
      </c>
      <c r="S24" s="146" t="s">
        <v>36</v>
      </c>
      <c r="T24" s="146" t="s">
        <v>218</v>
      </c>
      <c r="U24" s="146" t="n">
        <v>237</v>
      </c>
    </row>
    <row r="25" customFormat="false" ht="36.75" hidden="false" customHeight="true" outlineLevel="0" collapsed="false">
      <c r="A25" s="185" t="n">
        <v>20</v>
      </c>
      <c r="B25" s="186" t="n">
        <v>2</v>
      </c>
      <c r="C25" s="149" t="n">
        <v>302</v>
      </c>
      <c r="D25" s="150" t="s">
        <v>142</v>
      </c>
      <c r="E25" s="151" t="s">
        <v>140</v>
      </c>
      <c r="F25" s="150" t="s">
        <v>138</v>
      </c>
      <c r="G25" s="150" t="s">
        <v>143</v>
      </c>
      <c r="H25" s="152" t="n">
        <v>0</v>
      </c>
      <c r="I25" s="152" t="n">
        <v>0</v>
      </c>
      <c r="J25" s="152" t="n">
        <v>0</v>
      </c>
      <c r="K25" s="152" t="n">
        <v>0.197881944444445</v>
      </c>
      <c r="L25" s="152" t="n">
        <v>0</v>
      </c>
      <c r="M25" s="153" t="n">
        <v>0.197882334444445</v>
      </c>
      <c r="N25" s="154" t="n">
        <v>0.0523962033333335</v>
      </c>
      <c r="O25" s="154" t="n">
        <v>0.000139138888888946</v>
      </c>
      <c r="P25" s="155" t="n">
        <v>51.4069134935954</v>
      </c>
      <c r="Q25" s="156" t="n">
        <v>20</v>
      </c>
      <c r="S25" s="146" t="s">
        <v>140</v>
      </c>
      <c r="T25" s="146" t="s">
        <v>228</v>
      </c>
      <c r="U25" s="146" t="n">
        <v>302</v>
      </c>
    </row>
    <row r="26" customFormat="false" ht="25.5" hidden="false" customHeight="true" outlineLevel="0" collapsed="false">
      <c r="A26" s="185" t="n">
        <v>21</v>
      </c>
      <c r="B26" s="186" t="n">
        <v>8</v>
      </c>
      <c r="C26" s="149" t="n">
        <v>229</v>
      </c>
      <c r="D26" s="150" t="s">
        <v>97</v>
      </c>
      <c r="E26" s="151" t="s">
        <v>41</v>
      </c>
      <c r="F26" s="150" t="s">
        <v>23</v>
      </c>
      <c r="G26" s="150" t="s">
        <v>63</v>
      </c>
      <c r="H26" s="152" t="n">
        <v>0</v>
      </c>
      <c r="I26" s="152" t="n">
        <v>0</v>
      </c>
      <c r="J26" s="152" t="n">
        <v>0</v>
      </c>
      <c r="K26" s="152" t="n">
        <v>0.198738425925926</v>
      </c>
      <c r="L26" s="152" t="n">
        <v>0</v>
      </c>
      <c r="M26" s="153" t="n">
        <v>0.198738615925926</v>
      </c>
      <c r="N26" s="154" t="n">
        <v>0.053252484814815</v>
      </c>
      <c r="O26" s="154" t="n">
        <v>0.000856281481481508</v>
      </c>
      <c r="P26" s="155" t="n">
        <v>51.1853706831285</v>
      </c>
      <c r="Q26" s="156" t="n">
        <v>21</v>
      </c>
      <c r="S26" s="146" t="s">
        <v>41</v>
      </c>
      <c r="T26" s="146" t="s">
        <v>235</v>
      </c>
      <c r="U26" s="146" t="n">
        <v>229</v>
      </c>
    </row>
    <row r="27" customFormat="false" ht="25.5" hidden="false" customHeight="true" outlineLevel="0" collapsed="false">
      <c r="A27" s="185" t="n">
        <v>22</v>
      </c>
      <c r="B27" s="186" t="n">
        <v>5</v>
      </c>
      <c r="C27" s="149" t="n">
        <v>212</v>
      </c>
      <c r="D27" s="150" t="s">
        <v>52</v>
      </c>
      <c r="E27" s="151" t="s">
        <v>36</v>
      </c>
      <c r="F27" s="150" t="s">
        <v>23</v>
      </c>
      <c r="G27" s="150" t="s">
        <v>53</v>
      </c>
      <c r="H27" s="152" t="n">
        <v>0</v>
      </c>
      <c r="I27" s="152" t="n">
        <v>0</v>
      </c>
      <c r="J27" s="152" t="n">
        <v>0</v>
      </c>
      <c r="K27" s="152" t="n">
        <v>0.202256944444444</v>
      </c>
      <c r="L27" s="152" t="n">
        <v>0</v>
      </c>
      <c r="M27" s="153" t="n">
        <v>0.202257184444445</v>
      </c>
      <c r="N27" s="154" t="n">
        <v>0.0567710533333335</v>
      </c>
      <c r="O27" s="154" t="n">
        <v>0.00351856851851848</v>
      </c>
      <c r="P27" s="155" t="n">
        <v>50.2949356223176</v>
      </c>
      <c r="Q27" s="156" t="n">
        <v>22</v>
      </c>
      <c r="S27" s="146" t="s">
        <v>36</v>
      </c>
      <c r="T27" s="146" t="s">
        <v>220</v>
      </c>
      <c r="U27" s="146" t="n">
        <v>212</v>
      </c>
    </row>
    <row r="28" customFormat="false" ht="36.75" hidden="false" customHeight="true" outlineLevel="0" collapsed="false">
      <c r="A28" s="185" t="n">
        <v>23</v>
      </c>
      <c r="B28" s="186" t="n">
        <v>3</v>
      </c>
      <c r="C28" s="149" t="n">
        <v>304</v>
      </c>
      <c r="D28" s="150" t="s">
        <v>145</v>
      </c>
      <c r="E28" s="151" t="s">
        <v>140</v>
      </c>
      <c r="F28" s="150" t="s">
        <v>138</v>
      </c>
      <c r="G28" s="150" t="s">
        <v>139</v>
      </c>
      <c r="H28" s="152" t="n">
        <v>0</v>
      </c>
      <c r="I28" s="152" t="n">
        <v>0</v>
      </c>
      <c r="J28" s="152" t="n">
        <v>0</v>
      </c>
      <c r="K28" s="152" t="n">
        <v>0.203287037037037</v>
      </c>
      <c r="L28" s="152" t="n">
        <v>0</v>
      </c>
      <c r="M28" s="153" t="n">
        <v>0.203287417037037</v>
      </c>
      <c r="N28" s="154" t="n">
        <v>0.0578012859259259</v>
      </c>
      <c r="O28" s="154" t="n">
        <v>0.00103023259259244</v>
      </c>
      <c r="P28" s="155" t="n">
        <v>50.0400819858802</v>
      </c>
      <c r="Q28" s="156" t="n">
        <v>23</v>
      </c>
      <c r="S28" s="146" t="s">
        <v>140</v>
      </c>
      <c r="T28" s="146" t="s">
        <v>238</v>
      </c>
      <c r="U28" s="146" t="n">
        <v>304</v>
      </c>
    </row>
    <row r="29" customFormat="false" ht="41.25" hidden="false" customHeight="true" outlineLevel="0" collapsed="false">
      <c r="A29" s="185" t="n">
        <v>24</v>
      </c>
      <c r="B29" s="186" t="n">
        <v>4</v>
      </c>
      <c r="C29" s="149" t="n">
        <v>305</v>
      </c>
      <c r="D29" s="150" t="s">
        <v>146</v>
      </c>
      <c r="E29" s="151" t="s">
        <v>140</v>
      </c>
      <c r="F29" s="150" t="s">
        <v>147</v>
      </c>
      <c r="G29" s="150" t="s">
        <v>148</v>
      </c>
      <c r="H29" s="152" t="n">
        <v>0</v>
      </c>
      <c r="I29" s="152" t="n">
        <v>0</v>
      </c>
      <c r="J29" s="152" t="n">
        <v>0</v>
      </c>
      <c r="K29" s="152" t="n">
        <v>0.207789351851852</v>
      </c>
      <c r="L29" s="152" t="n">
        <v>0</v>
      </c>
      <c r="M29" s="153" t="n">
        <v>0.207789721851852</v>
      </c>
      <c r="N29" s="154" t="n">
        <v>0.0623035907407409</v>
      </c>
      <c r="O29" s="154" t="n">
        <v>0.00450230481481495</v>
      </c>
      <c r="P29" s="155" t="n">
        <v>48.955829109341</v>
      </c>
      <c r="Q29" s="156" t="n">
        <v>24</v>
      </c>
      <c r="S29" s="146" t="s">
        <v>140</v>
      </c>
      <c r="T29" s="146" t="s">
        <v>243</v>
      </c>
      <c r="U29" s="146" t="n">
        <v>305</v>
      </c>
    </row>
    <row r="30" customFormat="false" ht="25.5" hidden="false" customHeight="true" outlineLevel="0" collapsed="false">
      <c r="A30" s="185" t="n">
        <v>25</v>
      </c>
      <c r="B30" s="186" t="n">
        <v>6</v>
      </c>
      <c r="C30" s="149" t="n">
        <v>238</v>
      </c>
      <c r="D30" s="150" t="s">
        <v>114</v>
      </c>
      <c r="E30" s="151" t="s">
        <v>36</v>
      </c>
      <c r="F30" s="150" t="s">
        <v>23</v>
      </c>
      <c r="G30" s="150" t="s">
        <v>53</v>
      </c>
      <c r="H30" s="152" t="n">
        <v>0</v>
      </c>
      <c r="I30" s="152" t="n">
        <v>0</v>
      </c>
      <c r="J30" s="152" t="n">
        <v>0</v>
      </c>
      <c r="K30" s="152" t="n">
        <v>0.220902777777778</v>
      </c>
      <c r="L30" s="152" t="n">
        <v>0</v>
      </c>
      <c r="M30" s="153" t="n">
        <v>0.220902997777778</v>
      </c>
      <c r="N30" s="154" t="n">
        <v>0.0754168666666668</v>
      </c>
      <c r="O30" s="154" t="n">
        <v>0.0131132759259259</v>
      </c>
      <c r="P30" s="155" t="n">
        <v>46.049669915121</v>
      </c>
      <c r="Q30" s="156" t="n">
        <v>25</v>
      </c>
      <c r="S30" s="146" t="s">
        <v>36</v>
      </c>
      <c r="T30" s="146" t="s">
        <v>221</v>
      </c>
      <c r="U30" s="146" t="n">
        <v>238</v>
      </c>
    </row>
    <row r="31" customFormat="false" ht="25.5" hidden="false" customHeight="true" outlineLevel="0" collapsed="false">
      <c r="A31" s="185" t="n">
        <v>0</v>
      </c>
      <c r="B31" s="186" t="n">
        <v>0</v>
      </c>
      <c r="C31" s="149" t="n">
        <v>202</v>
      </c>
      <c r="D31" s="150" t="s">
        <v>28</v>
      </c>
      <c r="E31" s="151" t="s">
        <v>17</v>
      </c>
      <c r="F31" s="150" t="s">
        <v>29</v>
      </c>
      <c r="G31" s="150" t="s">
        <v>30</v>
      </c>
      <c r="H31" s="152" t="n">
        <v>0</v>
      </c>
      <c r="I31" s="152" t="n">
        <v>0</v>
      </c>
      <c r="J31" s="152" t="n">
        <v>0</v>
      </c>
      <c r="K31" s="152" t="s">
        <v>241</v>
      </c>
      <c r="L31" s="152" t="n">
        <v>0</v>
      </c>
      <c r="M31" s="153" t="s">
        <v>246</v>
      </c>
      <c r="N31" s="154" t="e">
        <f aca="false"/>
        <v>#VALUE!</v>
      </c>
      <c r="O31" s="154" t="e">
        <f aca="false"/>
        <v>#VALUE!</v>
      </c>
      <c r="P31" s="157" t="n">
        <v>0</v>
      </c>
      <c r="Q31" s="156" t="n">
        <v>26</v>
      </c>
      <c r="S31" s="146" t="s">
        <v>17</v>
      </c>
      <c r="T31" s="146" t="s">
        <v>247</v>
      </c>
      <c r="U31" s="146" t="n">
        <v>202</v>
      </c>
    </row>
    <row r="32" customFormat="false" ht="25.5" hidden="false" customHeight="true" outlineLevel="0" collapsed="false">
      <c r="A32" s="185" t="n">
        <v>0</v>
      </c>
      <c r="B32" s="186" t="n">
        <v>0</v>
      </c>
      <c r="C32" s="149" t="n">
        <v>205</v>
      </c>
      <c r="D32" s="150" t="s">
        <v>33</v>
      </c>
      <c r="E32" s="151" t="s">
        <v>36</v>
      </c>
      <c r="F32" s="150" t="s">
        <v>34</v>
      </c>
      <c r="G32" s="150" t="s">
        <v>35</v>
      </c>
      <c r="H32" s="152" t="n">
        <v>0</v>
      </c>
      <c r="I32" s="152" t="n">
        <v>0</v>
      </c>
      <c r="J32" s="152" t="n">
        <v>0</v>
      </c>
      <c r="K32" s="152" t="s">
        <v>241</v>
      </c>
      <c r="L32" s="152" t="n">
        <v>0</v>
      </c>
      <c r="M32" s="153" t="s">
        <v>246</v>
      </c>
      <c r="N32" s="154" t="e">
        <f aca="false"/>
        <v>#VALUE!</v>
      </c>
      <c r="O32" s="154" t="e">
        <f aca="false"/>
        <v>#VALUE!</v>
      </c>
      <c r="P32" s="157" t="n">
        <v>0</v>
      </c>
      <c r="Q32" s="156" t="n">
        <v>27</v>
      </c>
      <c r="S32" s="146" t="s">
        <v>36</v>
      </c>
      <c r="T32" s="146" t="s">
        <v>267</v>
      </c>
      <c r="U32" s="146" t="n">
        <v>205</v>
      </c>
    </row>
    <row r="33" customFormat="false" ht="25.5" hidden="false" customHeight="true" outlineLevel="0" collapsed="false">
      <c r="A33" s="185" t="n">
        <v>0</v>
      </c>
      <c r="B33" s="186" t="n">
        <v>0</v>
      </c>
      <c r="C33" s="149" t="n">
        <v>213</v>
      </c>
      <c r="D33" s="150" t="s">
        <v>55</v>
      </c>
      <c r="E33" s="151" t="s">
        <v>36</v>
      </c>
      <c r="F33" s="150" t="s">
        <v>23</v>
      </c>
      <c r="G33" s="150" t="s">
        <v>56</v>
      </c>
      <c r="H33" s="152" t="n">
        <v>0</v>
      </c>
      <c r="I33" s="152" t="n">
        <v>0</v>
      </c>
      <c r="J33" s="152" t="s">
        <v>249</v>
      </c>
      <c r="K33" s="152" t="n">
        <v>0.227361111111111</v>
      </c>
      <c r="L33" s="152" t="n">
        <v>0</v>
      </c>
      <c r="M33" s="153" t="s">
        <v>249</v>
      </c>
      <c r="N33" s="154" t="e">
        <f aca="false"/>
        <v>#VALUE!</v>
      </c>
      <c r="O33" s="154" t="e">
        <f aca="false"/>
        <v>#VALUE!</v>
      </c>
      <c r="P33" s="157" t="n">
        <v>44.7416004886989</v>
      </c>
      <c r="Q33" s="156" t="n">
        <v>28</v>
      </c>
      <c r="S33" s="146" t="s">
        <v>36</v>
      </c>
      <c r="T33" s="146" t="s">
        <v>267</v>
      </c>
      <c r="U33" s="146" t="n">
        <v>213</v>
      </c>
    </row>
    <row r="34" customFormat="false" ht="25.5" hidden="false" customHeight="true" outlineLevel="0" collapsed="false">
      <c r="A34" s="185" t="n">
        <v>0</v>
      </c>
      <c r="B34" s="186" t="n">
        <v>0</v>
      </c>
      <c r="C34" s="149" t="n">
        <v>218</v>
      </c>
      <c r="D34" s="150" t="s">
        <v>70</v>
      </c>
      <c r="E34" s="151" t="s">
        <v>17</v>
      </c>
      <c r="F34" s="150" t="s">
        <v>23</v>
      </c>
      <c r="G34" s="150" t="s">
        <v>63</v>
      </c>
      <c r="H34" s="152" t="s">
        <v>249</v>
      </c>
      <c r="I34" s="152" t="n">
        <v>0</v>
      </c>
      <c r="J34" s="152" t="n">
        <v>0</v>
      </c>
      <c r="K34" s="152" t="s">
        <v>250</v>
      </c>
      <c r="L34" s="152" t="n">
        <v>0</v>
      </c>
      <c r="M34" s="153" t="s">
        <v>249</v>
      </c>
      <c r="N34" s="154" t="e">
        <f aca="false"/>
        <v>#VALUE!</v>
      </c>
      <c r="O34" s="154" t="e">
        <f aca="false"/>
        <v>#VALUE!</v>
      </c>
      <c r="P34" s="157" t="n">
        <v>0</v>
      </c>
      <c r="Q34" s="156" t="n">
        <v>29</v>
      </c>
      <c r="S34" s="146" t="s">
        <v>17</v>
      </c>
      <c r="T34" s="146" t="s">
        <v>247</v>
      </c>
      <c r="U34" s="146" t="n">
        <v>218</v>
      </c>
    </row>
    <row r="35" customFormat="false" ht="25.5" hidden="false" customHeight="true" outlineLevel="0" collapsed="false">
      <c r="A35" s="147" t="n">
        <v>0</v>
      </c>
      <c r="B35" s="148" t="n">
        <v>0</v>
      </c>
      <c r="C35" s="149" t="n">
        <v>219</v>
      </c>
      <c r="D35" s="150" t="s">
        <v>72</v>
      </c>
      <c r="E35" s="151" t="s">
        <v>17</v>
      </c>
      <c r="F35" s="150" t="s">
        <v>73</v>
      </c>
      <c r="G35" s="150" t="s">
        <v>74</v>
      </c>
      <c r="H35" s="152" t="n">
        <v>0</v>
      </c>
      <c r="I35" s="152" t="n">
        <v>0</v>
      </c>
      <c r="J35" s="152" t="n">
        <v>0</v>
      </c>
      <c r="K35" s="152" t="s">
        <v>241</v>
      </c>
      <c r="L35" s="152" t="n">
        <v>0</v>
      </c>
      <c r="M35" s="153" t="s">
        <v>246</v>
      </c>
      <c r="N35" s="154" t="e">
        <f aca="false"/>
        <v>#VALUE!</v>
      </c>
      <c r="O35" s="154" t="e">
        <f aca="false"/>
        <v>#VALUE!</v>
      </c>
      <c r="P35" s="157" t="n">
        <v>0</v>
      </c>
      <c r="Q35" s="156" t="n">
        <v>30</v>
      </c>
      <c r="S35" s="146" t="s">
        <v>17</v>
      </c>
      <c r="T35" s="146" t="s">
        <v>247</v>
      </c>
      <c r="U35" s="146" t="n">
        <v>219</v>
      </c>
    </row>
    <row r="36" customFormat="false" ht="25.5" hidden="false" customHeight="true" outlineLevel="0" collapsed="false">
      <c r="A36" s="147" t="n">
        <v>0</v>
      </c>
      <c r="B36" s="148" t="n">
        <v>0</v>
      </c>
      <c r="C36" s="149" t="n">
        <v>220</v>
      </c>
      <c r="D36" s="150" t="s">
        <v>75</v>
      </c>
      <c r="E36" s="151" t="s">
        <v>17</v>
      </c>
      <c r="F36" s="150" t="s">
        <v>23</v>
      </c>
      <c r="G36" s="150" t="s">
        <v>63</v>
      </c>
      <c r="H36" s="152" t="n">
        <v>0</v>
      </c>
      <c r="I36" s="152" t="s">
        <v>248</v>
      </c>
      <c r="J36" s="152" t="n">
        <v>0</v>
      </c>
      <c r="K36" s="152" t="s">
        <v>250</v>
      </c>
      <c r="L36" s="152" t="n">
        <v>0</v>
      </c>
      <c r="M36" s="153" t="s">
        <v>248</v>
      </c>
      <c r="N36" s="154" t="e">
        <f aca="false"/>
        <v>#VALUE!</v>
      </c>
      <c r="O36" s="154" t="e">
        <f aca="false"/>
        <v>#VALUE!</v>
      </c>
      <c r="P36" s="157" t="n">
        <v>0</v>
      </c>
      <c r="Q36" s="156" t="n">
        <v>31</v>
      </c>
      <c r="S36" s="146" t="s">
        <v>17</v>
      </c>
      <c r="T36" s="146" t="s">
        <v>247</v>
      </c>
      <c r="U36" s="146" t="n">
        <v>220</v>
      </c>
    </row>
    <row r="37" customFormat="false" ht="25.5" hidden="false" customHeight="true" outlineLevel="0" collapsed="false">
      <c r="A37" s="147" t="n">
        <v>0</v>
      </c>
      <c r="B37" s="148" t="n">
        <v>0</v>
      </c>
      <c r="C37" s="149" t="n">
        <v>232</v>
      </c>
      <c r="D37" s="150" t="s">
        <v>100</v>
      </c>
      <c r="E37" s="151" t="s">
        <v>41</v>
      </c>
      <c r="F37" s="150" t="s">
        <v>23</v>
      </c>
      <c r="G37" s="150" t="s">
        <v>63</v>
      </c>
      <c r="H37" s="152" t="n">
        <v>0</v>
      </c>
      <c r="I37" s="152" t="n">
        <v>0</v>
      </c>
      <c r="J37" s="152" t="s">
        <v>249</v>
      </c>
      <c r="K37" s="152" t="n">
        <v>0.230347222222222</v>
      </c>
      <c r="L37" s="152" t="n">
        <v>0</v>
      </c>
      <c r="M37" s="153" t="s">
        <v>249</v>
      </c>
      <c r="N37" s="154" t="e">
        <f aca="false"/>
        <v>#VALUE!</v>
      </c>
      <c r="O37" s="154" t="e">
        <f aca="false"/>
        <v>#VALUE!</v>
      </c>
      <c r="P37" s="157" t="n">
        <v>44.1615917998191</v>
      </c>
      <c r="Q37" s="156" t="n">
        <v>32</v>
      </c>
      <c r="S37" s="146" t="s">
        <v>41</v>
      </c>
      <c r="T37" s="146" t="s">
        <v>266</v>
      </c>
      <c r="U37" s="146" t="n">
        <v>232</v>
      </c>
    </row>
    <row r="38" customFormat="false" ht="25.5" hidden="false" customHeight="true" outlineLevel="0" collapsed="false">
      <c r="A38" s="147" t="n">
        <v>0</v>
      </c>
      <c r="B38" s="148" t="n">
        <v>0</v>
      </c>
      <c r="C38" s="149" t="n">
        <v>236</v>
      </c>
      <c r="D38" s="150" t="s">
        <v>108</v>
      </c>
      <c r="E38" s="151" t="s">
        <v>36</v>
      </c>
      <c r="F38" s="150" t="s">
        <v>109</v>
      </c>
      <c r="G38" s="150" t="s">
        <v>110</v>
      </c>
      <c r="H38" s="152" t="n">
        <v>0</v>
      </c>
      <c r="I38" s="152" t="n">
        <v>0</v>
      </c>
      <c r="J38" s="152" t="n">
        <v>0</v>
      </c>
      <c r="K38" s="152" t="s">
        <v>241</v>
      </c>
      <c r="L38" s="152" t="n">
        <v>0</v>
      </c>
      <c r="M38" s="153" t="s">
        <v>246</v>
      </c>
      <c r="N38" s="154" t="e">
        <f aca="false"/>
        <v>#VALUE!</v>
      </c>
      <c r="O38" s="154" t="e">
        <f aca="false"/>
        <v>#VALUE!</v>
      </c>
      <c r="P38" s="157" t="n">
        <v>0</v>
      </c>
      <c r="Q38" s="156" t="n">
        <v>33</v>
      </c>
      <c r="S38" s="146" t="s">
        <v>36</v>
      </c>
      <c r="T38" s="146" t="s">
        <v>267</v>
      </c>
      <c r="U38" s="146" t="n">
        <v>236</v>
      </c>
    </row>
    <row r="39" customFormat="false" ht="25.5" hidden="false" customHeight="true" outlineLevel="0" collapsed="false">
      <c r="A39" s="147" t="n">
        <v>0</v>
      </c>
      <c r="B39" s="148" t="n">
        <v>0</v>
      </c>
      <c r="C39" s="149" t="n">
        <v>241</v>
      </c>
      <c r="D39" s="150" t="s">
        <v>116</v>
      </c>
      <c r="E39" s="151" t="s">
        <v>36</v>
      </c>
      <c r="F39" s="150" t="s">
        <v>117</v>
      </c>
      <c r="G39" s="150" t="s">
        <v>56</v>
      </c>
      <c r="H39" s="152" t="n">
        <v>0</v>
      </c>
      <c r="I39" s="152" t="n">
        <v>0</v>
      </c>
      <c r="J39" s="152" t="s">
        <v>249</v>
      </c>
      <c r="K39" s="152" t="n">
        <v>0.228483796296296</v>
      </c>
      <c r="L39" s="152" t="n">
        <v>0</v>
      </c>
      <c r="M39" s="153" t="s">
        <v>249</v>
      </c>
      <c r="N39" s="154" t="e">
        <f aca="false"/>
        <v>#VALUE!</v>
      </c>
      <c r="O39" s="154" t="e">
        <f aca="false"/>
        <v>#VALUE!</v>
      </c>
      <c r="P39" s="157" t="n">
        <v>44.5217567499114</v>
      </c>
      <c r="Q39" s="156" t="n">
        <v>34</v>
      </c>
      <c r="S39" s="146" t="s">
        <v>36</v>
      </c>
      <c r="T39" s="146" t="s">
        <v>267</v>
      </c>
      <c r="U39" s="146" t="n">
        <v>241</v>
      </c>
    </row>
    <row r="40" customFormat="false" ht="25.5" hidden="false" customHeight="true" outlineLevel="0" collapsed="false">
      <c r="A40" s="147" t="n">
        <v>0</v>
      </c>
      <c r="B40" s="148" t="n">
        <v>0</v>
      </c>
      <c r="C40" s="149" t="n">
        <v>243</v>
      </c>
      <c r="D40" s="150" t="s">
        <v>121</v>
      </c>
      <c r="E40" s="151" t="s">
        <v>36</v>
      </c>
      <c r="F40" s="150" t="s">
        <v>47</v>
      </c>
      <c r="G40" s="150" t="s">
        <v>122</v>
      </c>
      <c r="H40" s="152" t="n">
        <v>0</v>
      </c>
      <c r="I40" s="152" t="n">
        <v>0</v>
      </c>
      <c r="J40" s="152" t="s">
        <v>249</v>
      </c>
      <c r="K40" s="152" t="n">
        <v>0.223472222222222</v>
      </c>
      <c r="L40" s="152" t="n">
        <v>0</v>
      </c>
      <c r="M40" s="153" t="s">
        <v>249</v>
      </c>
      <c r="N40" s="154" t="e">
        <f aca="false"/>
        <v>#VALUE!</v>
      </c>
      <c r="O40" s="154" t="e">
        <f aca="false"/>
        <v>#VALUE!</v>
      </c>
      <c r="P40" s="157" t="n">
        <v>45.5201988812927</v>
      </c>
      <c r="Q40" s="156" t="n">
        <v>35</v>
      </c>
      <c r="S40" s="146" t="s">
        <v>36</v>
      </c>
      <c r="T40" s="146" t="s">
        <v>267</v>
      </c>
      <c r="U40" s="146" t="n">
        <v>243</v>
      </c>
    </row>
    <row r="41" customFormat="false" ht="25.5" hidden="false" customHeight="true" outlineLevel="0" collapsed="false">
      <c r="A41" s="147" t="n">
        <v>0</v>
      </c>
      <c r="B41" s="148" t="n">
        <v>0</v>
      </c>
      <c r="C41" s="149" t="n">
        <v>245</v>
      </c>
      <c r="D41" s="150" t="s">
        <v>125</v>
      </c>
      <c r="E41" s="151" t="s">
        <v>36</v>
      </c>
      <c r="F41" s="150" t="s">
        <v>23</v>
      </c>
      <c r="G41" s="150" t="s">
        <v>113</v>
      </c>
      <c r="H41" s="152" t="n">
        <v>0</v>
      </c>
      <c r="I41" s="152" t="n">
        <v>0</v>
      </c>
      <c r="J41" s="152" t="n">
        <v>0</v>
      </c>
      <c r="K41" s="152" t="s">
        <v>241</v>
      </c>
      <c r="L41" s="152" t="n">
        <v>0</v>
      </c>
      <c r="M41" s="153" t="s">
        <v>246</v>
      </c>
      <c r="N41" s="154" t="e">
        <f aca="false"/>
        <v>#VALUE!</v>
      </c>
      <c r="O41" s="154" t="e">
        <f aca="false"/>
        <v>#VALUE!</v>
      </c>
      <c r="P41" s="157" t="n">
        <v>0</v>
      </c>
      <c r="Q41" s="156" t="n">
        <v>36</v>
      </c>
      <c r="S41" s="146" t="s">
        <v>36</v>
      </c>
      <c r="T41" s="146" t="s">
        <v>267</v>
      </c>
      <c r="U41" s="146" t="n">
        <v>245</v>
      </c>
    </row>
    <row r="42" customFormat="false" ht="25.5" hidden="false" customHeight="true" outlineLevel="0" collapsed="false">
      <c r="A42" s="159" t="n">
        <v>0</v>
      </c>
      <c r="B42" s="160" t="n">
        <v>0</v>
      </c>
      <c r="C42" s="149" t="n">
        <v>246</v>
      </c>
      <c r="D42" s="150" t="s">
        <v>127</v>
      </c>
      <c r="E42" s="151" t="s">
        <v>36</v>
      </c>
      <c r="F42" s="150" t="s">
        <v>128</v>
      </c>
      <c r="G42" s="150" t="s">
        <v>129</v>
      </c>
      <c r="H42" s="152" t="n">
        <v>0</v>
      </c>
      <c r="I42" s="152" t="s">
        <v>248</v>
      </c>
      <c r="J42" s="152" t="n">
        <v>0</v>
      </c>
      <c r="K42" s="152" t="s">
        <v>250</v>
      </c>
      <c r="L42" s="152" t="n">
        <v>0</v>
      </c>
      <c r="M42" s="153" t="s">
        <v>248</v>
      </c>
      <c r="N42" s="154" t="e">
        <f aca="false"/>
        <v>#VALUE!</v>
      </c>
      <c r="O42" s="154" t="e">
        <f aca="false"/>
        <v>#VALUE!</v>
      </c>
      <c r="P42" s="157" t="n">
        <v>0</v>
      </c>
      <c r="Q42" s="156" t="n">
        <v>37</v>
      </c>
      <c r="S42" s="146" t="s">
        <v>36</v>
      </c>
      <c r="T42" s="146" t="s">
        <v>267</v>
      </c>
      <c r="U42" s="146" t="n">
        <v>246</v>
      </c>
    </row>
    <row r="43" customFormat="false" ht="25.5" hidden="false" customHeight="true" outlineLevel="0" collapsed="false">
      <c r="A43" s="159" t="n">
        <v>0</v>
      </c>
      <c r="B43" s="160" t="n">
        <v>0</v>
      </c>
      <c r="C43" s="149" t="n">
        <v>247</v>
      </c>
      <c r="D43" s="150" t="s">
        <v>131</v>
      </c>
      <c r="E43" s="151" t="s">
        <v>36</v>
      </c>
      <c r="F43" s="150" t="s">
        <v>23</v>
      </c>
      <c r="G43" s="150" t="s">
        <v>132</v>
      </c>
      <c r="H43" s="152" t="n">
        <v>0</v>
      </c>
      <c r="I43" s="152" t="n">
        <v>0</v>
      </c>
      <c r="J43" s="152" t="n">
        <v>0</v>
      </c>
      <c r="K43" s="152" t="s">
        <v>241</v>
      </c>
      <c r="L43" s="152" t="n">
        <v>0</v>
      </c>
      <c r="M43" s="153" t="s">
        <v>246</v>
      </c>
      <c r="N43" s="154" t="e">
        <f aca="false"/>
        <v>#VALUE!</v>
      </c>
      <c r="O43" s="154" t="e">
        <f aca="false"/>
        <v>#VALUE!</v>
      </c>
      <c r="P43" s="157" t="n">
        <v>0</v>
      </c>
      <c r="Q43" s="156" t="n">
        <v>38</v>
      </c>
      <c r="S43" s="146" t="s">
        <v>36</v>
      </c>
      <c r="T43" s="146" t="s">
        <v>267</v>
      </c>
      <c r="U43" s="146" t="n">
        <v>247</v>
      </c>
    </row>
    <row r="44" customFormat="false" ht="25.5" hidden="false" customHeight="true" outlineLevel="0" collapsed="false">
      <c r="A44" s="159" t="n">
        <v>0</v>
      </c>
      <c r="B44" s="160" t="n">
        <v>0</v>
      </c>
      <c r="C44" s="149" t="n">
        <v>248</v>
      </c>
      <c r="D44" s="150" t="s">
        <v>134</v>
      </c>
      <c r="E44" s="151" t="s">
        <v>17</v>
      </c>
      <c r="F44" s="150" t="s">
        <v>23</v>
      </c>
      <c r="G44" s="150" t="s">
        <v>135</v>
      </c>
      <c r="H44" s="152" t="n">
        <v>0</v>
      </c>
      <c r="I44" s="152" t="n">
        <v>0</v>
      </c>
      <c r="J44" s="152" t="s">
        <v>249</v>
      </c>
      <c r="K44" s="152" t="n">
        <v>0.234189814814815</v>
      </c>
      <c r="L44" s="152" t="n">
        <v>0</v>
      </c>
      <c r="M44" s="153" t="s">
        <v>249</v>
      </c>
      <c r="N44" s="154" t="e">
        <f aca="false"/>
        <v>#VALUE!</v>
      </c>
      <c r="O44" s="154" t="e">
        <f aca="false"/>
        <v>#VALUE!</v>
      </c>
      <c r="P44" s="157" t="n">
        <v>43.4369872491845</v>
      </c>
      <c r="Q44" s="156" t="n">
        <v>39</v>
      </c>
      <c r="S44" s="146" t="s">
        <v>17</v>
      </c>
      <c r="T44" s="146" t="s">
        <v>247</v>
      </c>
      <c r="U44" s="146" t="n">
        <v>248</v>
      </c>
    </row>
    <row r="45" customFormat="false" ht="25.5" hidden="true" customHeight="true" outlineLevel="0" collapsed="false">
      <c r="A45" s="159" t="n">
        <v>0</v>
      </c>
      <c r="B45" s="160" t="n">
        <v>0</v>
      </c>
      <c r="C45" s="149" t="n">
        <v>1000</v>
      </c>
      <c r="D45" s="150" t="e">
        <f aca="false">NA()</f>
        <v>#N/A</v>
      </c>
      <c r="E45" s="151" t="e">
        <f aca="false">NA()</f>
        <v>#N/A</v>
      </c>
      <c r="F45" s="150" t="e">
        <f aca="false">NA()</f>
        <v>#N/A</v>
      </c>
      <c r="G45" s="150" t="e">
        <f aca="false">NA()</f>
        <v>#N/A</v>
      </c>
      <c r="H45" s="152" t="s">
        <v>249</v>
      </c>
      <c r="I45" s="152" t="n">
        <v>0</v>
      </c>
      <c r="J45" s="152" t="s">
        <v>249</v>
      </c>
      <c r="K45" s="152" t="s">
        <v>250</v>
      </c>
      <c r="L45" s="152" t="n">
        <v>0</v>
      </c>
      <c r="M45" s="153" t="s">
        <v>249</v>
      </c>
      <c r="N45" s="154" t="e">
        <f aca="false"/>
        <v>#VALUE!</v>
      </c>
      <c r="O45" s="154" t="e">
        <f aca="false"/>
        <v>#VALUE!</v>
      </c>
      <c r="P45" s="157" t="n">
        <v>0</v>
      </c>
      <c r="Q45" s="156" t="n">
        <v>40</v>
      </c>
      <c r="S45" s="146" t="e">
        <f aca="false">NA()</f>
        <v>#N/A</v>
      </c>
      <c r="T45" s="146" t="e">
        <f aca="false">NA()</f>
        <v>#N/A</v>
      </c>
      <c r="U45" s="146" t="n">
        <v>1000</v>
      </c>
    </row>
    <row r="46" customFormat="false" ht="25.5" hidden="true" customHeight="true" outlineLevel="0" collapsed="false">
      <c r="A46" s="159" t="n">
        <v>0</v>
      </c>
      <c r="B46" s="160" t="n">
        <v>0</v>
      </c>
      <c r="C46" s="149" t="n">
        <v>1000</v>
      </c>
      <c r="D46" s="150" t="e">
        <f aca="false">NA()</f>
        <v>#N/A</v>
      </c>
      <c r="E46" s="151" t="e">
        <f aca="false">NA()</f>
        <v>#N/A</v>
      </c>
      <c r="F46" s="150" t="e">
        <f aca="false">NA()</f>
        <v>#N/A</v>
      </c>
      <c r="G46" s="150" t="e">
        <f aca="false">NA()</f>
        <v>#N/A</v>
      </c>
      <c r="H46" s="152" t="s">
        <v>249</v>
      </c>
      <c r="I46" s="152" t="n">
        <v>0</v>
      </c>
      <c r="J46" s="152" t="s">
        <v>249</v>
      </c>
      <c r="K46" s="152" t="s">
        <v>250</v>
      </c>
      <c r="L46" s="152" t="n">
        <v>0</v>
      </c>
      <c r="M46" s="153" t="s">
        <v>249</v>
      </c>
      <c r="N46" s="154" t="e">
        <f aca="false"/>
        <v>#VALUE!</v>
      </c>
      <c r="O46" s="154" t="e">
        <f aca="false"/>
        <v>#VALUE!</v>
      </c>
      <c r="P46" s="157" t="n">
        <v>0</v>
      </c>
      <c r="Q46" s="156" t="n">
        <v>41</v>
      </c>
      <c r="S46" s="146" t="e">
        <f aca="false">NA()</f>
        <v>#N/A</v>
      </c>
      <c r="T46" s="146" t="e">
        <f aca="false">NA()</f>
        <v>#N/A</v>
      </c>
      <c r="U46" s="146" t="n">
        <v>1000</v>
      </c>
    </row>
    <row r="47" customFormat="false" ht="26.25" hidden="true" customHeight="true" outlineLevel="0" collapsed="false">
      <c r="A47" s="159" t="n">
        <v>0</v>
      </c>
      <c r="B47" s="160" t="n">
        <v>0</v>
      </c>
      <c r="C47" s="149" t="n">
        <v>1000</v>
      </c>
      <c r="D47" s="150" t="e">
        <f aca="false">NA()</f>
        <v>#N/A</v>
      </c>
      <c r="E47" s="151" t="e">
        <f aca="false">NA()</f>
        <v>#N/A</v>
      </c>
      <c r="F47" s="150" t="e">
        <f aca="false">NA()</f>
        <v>#N/A</v>
      </c>
      <c r="G47" s="150" t="e">
        <f aca="false">NA()</f>
        <v>#N/A</v>
      </c>
      <c r="H47" s="152" t="s">
        <v>249</v>
      </c>
      <c r="I47" s="152" t="n">
        <v>0</v>
      </c>
      <c r="J47" s="152" t="s">
        <v>249</v>
      </c>
      <c r="K47" s="152" t="s">
        <v>250</v>
      </c>
      <c r="L47" s="152" t="n">
        <v>0</v>
      </c>
      <c r="M47" s="153" t="s">
        <v>249</v>
      </c>
      <c r="N47" s="154" t="e">
        <f aca="false"/>
        <v>#VALUE!</v>
      </c>
      <c r="O47" s="154" t="e">
        <f aca="false"/>
        <v>#VALUE!</v>
      </c>
      <c r="P47" s="157" t="n">
        <v>0</v>
      </c>
      <c r="Q47" s="156" t="n">
        <v>42</v>
      </c>
      <c r="S47" s="146" t="e">
        <f aca="false">NA()</f>
        <v>#N/A</v>
      </c>
      <c r="T47" s="146" t="e">
        <f aca="false">NA()</f>
        <v>#N/A</v>
      </c>
      <c r="U47" s="146" t="n">
        <v>1000</v>
      </c>
    </row>
    <row r="48" customFormat="false" ht="26.25" hidden="true" customHeight="true" outlineLevel="0" collapsed="false">
      <c r="A48" s="159" t="n">
        <v>0</v>
      </c>
      <c r="B48" s="160" t="n">
        <v>0</v>
      </c>
      <c r="C48" s="149" t="n">
        <v>1000</v>
      </c>
      <c r="D48" s="150" t="e">
        <f aca="false">NA()</f>
        <v>#N/A</v>
      </c>
      <c r="E48" s="151" t="e">
        <f aca="false">NA()</f>
        <v>#N/A</v>
      </c>
      <c r="F48" s="150" t="e">
        <f aca="false">NA()</f>
        <v>#N/A</v>
      </c>
      <c r="G48" s="150" t="e">
        <f aca="false">NA()</f>
        <v>#N/A</v>
      </c>
      <c r="H48" s="152" t="s">
        <v>249</v>
      </c>
      <c r="I48" s="152" t="n">
        <v>0</v>
      </c>
      <c r="J48" s="152" t="s">
        <v>249</v>
      </c>
      <c r="K48" s="152" t="s">
        <v>250</v>
      </c>
      <c r="L48" s="152" t="n">
        <v>0</v>
      </c>
      <c r="M48" s="153" t="s">
        <v>249</v>
      </c>
      <c r="N48" s="154" t="e">
        <f aca="false"/>
        <v>#VALUE!</v>
      </c>
      <c r="O48" s="154" t="e">
        <f aca="false"/>
        <v>#VALUE!</v>
      </c>
      <c r="P48" s="157" t="n">
        <v>0</v>
      </c>
      <c r="Q48" s="156" t="n">
        <v>43</v>
      </c>
      <c r="S48" s="146" t="e">
        <f aca="false">NA()</f>
        <v>#N/A</v>
      </c>
      <c r="T48" s="146" t="e">
        <f aca="false">NA()</f>
        <v>#N/A</v>
      </c>
      <c r="U48" s="146" t="n">
        <v>1000</v>
      </c>
    </row>
    <row r="49" customFormat="false" ht="26.25" hidden="true" customHeight="true" outlineLevel="0" collapsed="false">
      <c r="A49" s="159" t="n">
        <v>0</v>
      </c>
      <c r="B49" s="160" t="n">
        <v>0</v>
      </c>
      <c r="C49" s="149" t="n">
        <v>1000</v>
      </c>
      <c r="D49" s="150" t="e">
        <f aca="false">NA()</f>
        <v>#N/A</v>
      </c>
      <c r="E49" s="151" t="e">
        <f aca="false">NA()</f>
        <v>#N/A</v>
      </c>
      <c r="F49" s="150" t="e">
        <f aca="false">NA()</f>
        <v>#N/A</v>
      </c>
      <c r="G49" s="150" t="e">
        <f aca="false">NA()</f>
        <v>#N/A</v>
      </c>
      <c r="H49" s="152" t="s">
        <v>249</v>
      </c>
      <c r="I49" s="152" t="n">
        <v>0</v>
      </c>
      <c r="J49" s="152" t="s">
        <v>249</v>
      </c>
      <c r="K49" s="152" t="s">
        <v>250</v>
      </c>
      <c r="L49" s="152" t="n">
        <v>0</v>
      </c>
      <c r="M49" s="153" t="s">
        <v>249</v>
      </c>
      <c r="N49" s="154" t="e">
        <f aca="false"/>
        <v>#VALUE!</v>
      </c>
      <c r="O49" s="154" t="e">
        <f aca="false"/>
        <v>#VALUE!</v>
      </c>
      <c r="P49" s="157" t="n">
        <v>0</v>
      </c>
      <c r="Q49" s="156" t="n">
        <v>44</v>
      </c>
      <c r="S49" s="146" t="e">
        <f aca="false">NA()</f>
        <v>#N/A</v>
      </c>
      <c r="T49" s="146" t="e">
        <f aca="false">NA()</f>
        <v>#N/A</v>
      </c>
      <c r="U49" s="146" t="n">
        <v>1000</v>
      </c>
    </row>
    <row r="50" customFormat="false" ht="26.25" hidden="true" customHeight="true" outlineLevel="0" collapsed="false">
      <c r="A50" s="159" t="n">
        <v>0</v>
      </c>
      <c r="B50" s="160" t="n">
        <v>0</v>
      </c>
      <c r="C50" s="149" t="n">
        <v>1000</v>
      </c>
      <c r="D50" s="150" t="e">
        <f aca="false">NA()</f>
        <v>#N/A</v>
      </c>
      <c r="E50" s="151" t="e">
        <f aca="false">NA()</f>
        <v>#N/A</v>
      </c>
      <c r="F50" s="150" t="e">
        <f aca="false">NA()</f>
        <v>#N/A</v>
      </c>
      <c r="G50" s="150" t="e">
        <f aca="false">NA()</f>
        <v>#N/A</v>
      </c>
      <c r="H50" s="152" t="s">
        <v>249</v>
      </c>
      <c r="I50" s="152" t="n">
        <v>0</v>
      </c>
      <c r="J50" s="152" t="s">
        <v>249</v>
      </c>
      <c r="K50" s="152" t="s">
        <v>250</v>
      </c>
      <c r="L50" s="152" t="n">
        <v>0</v>
      </c>
      <c r="M50" s="153" t="s">
        <v>249</v>
      </c>
      <c r="N50" s="154" t="e">
        <f aca="false"/>
        <v>#VALUE!</v>
      </c>
      <c r="O50" s="158" t="e">
        <f aca="false"/>
        <v>#VALUE!</v>
      </c>
      <c r="P50" s="157" t="n">
        <v>0</v>
      </c>
      <c r="Q50" s="156" t="n">
        <v>45</v>
      </c>
      <c r="S50" s="146" t="e">
        <f aca="false">NA()</f>
        <v>#N/A</v>
      </c>
      <c r="T50" s="146" t="e">
        <f aca="false">NA()</f>
        <v>#N/A</v>
      </c>
      <c r="U50" s="146" t="n">
        <v>1000</v>
      </c>
    </row>
    <row r="51" customFormat="false" ht="26.25" hidden="true" customHeight="true" outlineLevel="0" collapsed="false">
      <c r="A51" s="159" t="n">
        <v>0</v>
      </c>
      <c r="B51" s="160" t="n">
        <v>0</v>
      </c>
      <c r="C51" s="149" t="n">
        <v>1000</v>
      </c>
      <c r="D51" s="150" t="e">
        <f aca="false">NA()</f>
        <v>#N/A</v>
      </c>
      <c r="E51" s="151" t="e">
        <f aca="false">NA()</f>
        <v>#N/A</v>
      </c>
      <c r="F51" s="150" t="e">
        <f aca="false">NA()</f>
        <v>#N/A</v>
      </c>
      <c r="G51" s="150" t="e">
        <f aca="false">NA()</f>
        <v>#N/A</v>
      </c>
      <c r="H51" s="152" t="s">
        <v>249</v>
      </c>
      <c r="I51" s="152" t="n">
        <v>0</v>
      </c>
      <c r="J51" s="152" t="s">
        <v>249</v>
      </c>
      <c r="K51" s="152" t="s">
        <v>250</v>
      </c>
      <c r="L51" s="152" t="n">
        <v>0</v>
      </c>
      <c r="M51" s="153" t="s">
        <v>249</v>
      </c>
      <c r="N51" s="154" t="e">
        <f aca="false"/>
        <v>#VALUE!</v>
      </c>
      <c r="O51" s="158" t="e">
        <f aca="false"/>
        <v>#VALUE!</v>
      </c>
      <c r="P51" s="157" t="n">
        <v>0</v>
      </c>
      <c r="Q51" s="156" t="n">
        <v>46</v>
      </c>
      <c r="S51" s="146" t="e">
        <f aca="false">NA()</f>
        <v>#N/A</v>
      </c>
      <c r="T51" s="146" t="e">
        <f aca="false">NA()</f>
        <v>#N/A</v>
      </c>
      <c r="U51" s="146" t="n">
        <v>1000</v>
      </c>
    </row>
    <row r="52" customFormat="false" ht="26.25" hidden="true" customHeight="true" outlineLevel="0" collapsed="false">
      <c r="A52" s="159" t="n">
        <v>0</v>
      </c>
      <c r="B52" s="160" t="n">
        <v>0</v>
      </c>
      <c r="C52" s="149" t="n">
        <v>1000</v>
      </c>
      <c r="D52" s="150" t="e">
        <f aca="false">NA()</f>
        <v>#N/A</v>
      </c>
      <c r="E52" s="151" t="e">
        <f aca="false">NA()</f>
        <v>#N/A</v>
      </c>
      <c r="F52" s="150" t="e">
        <f aca="false">NA()</f>
        <v>#N/A</v>
      </c>
      <c r="G52" s="150" t="e">
        <f aca="false">NA()</f>
        <v>#N/A</v>
      </c>
      <c r="H52" s="152" t="s">
        <v>249</v>
      </c>
      <c r="I52" s="152" t="n">
        <v>0</v>
      </c>
      <c r="J52" s="152" t="s">
        <v>249</v>
      </c>
      <c r="K52" s="152" t="s">
        <v>250</v>
      </c>
      <c r="L52" s="152" t="n">
        <v>0</v>
      </c>
      <c r="M52" s="153" t="s">
        <v>249</v>
      </c>
      <c r="N52" s="154" t="e">
        <f aca="false"/>
        <v>#VALUE!</v>
      </c>
      <c r="O52" s="158" t="e">
        <f aca="false"/>
        <v>#VALUE!</v>
      </c>
      <c r="P52" s="157" t="n">
        <v>0</v>
      </c>
      <c r="Q52" s="156" t="n">
        <v>47</v>
      </c>
      <c r="S52" s="146" t="e">
        <f aca="false">NA()</f>
        <v>#N/A</v>
      </c>
      <c r="T52" s="146" t="e">
        <f aca="false">NA()</f>
        <v>#N/A</v>
      </c>
      <c r="U52" s="146" t="n">
        <v>1000</v>
      </c>
    </row>
    <row r="53" customFormat="false" ht="26.25" hidden="true" customHeight="true" outlineLevel="0" collapsed="false">
      <c r="A53" s="159" t="n">
        <v>0</v>
      </c>
      <c r="B53" s="160" t="n">
        <v>0</v>
      </c>
      <c r="C53" s="149" t="n">
        <v>1000</v>
      </c>
      <c r="D53" s="150" t="e">
        <f aca="false">NA()</f>
        <v>#N/A</v>
      </c>
      <c r="E53" s="151" t="e">
        <f aca="false">NA()</f>
        <v>#N/A</v>
      </c>
      <c r="F53" s="150" t="e">
        <f aca="false">NA()</f>
        <v>#N/A</v>
      </c>
      <c r="G53" s="150" t="e">
        <f aca="false">NA()</f>
        <v>#N/A</v>
      </c>
      <c r="H53" s="152" t="s">
        <v>249</v>
      </c>
      <c r="I53" s="152" t="n">
        <v>0</v>
      </c>
      <c r="J53" s="152" t="s">
        <v>249</v>
      </c>
      <c r="K53" s="152" t="s">
        <v>250</v>
      </c>
      <c r="L53" s="152" t="n">
        <v>0</v>
      </c>
      <c r="M53" s="153" t="s">
        <v>249</v>
      </c>
      <c r="N53" s="154" t="e">
        <f aca="false"/>
        <v>#VALUE!</v>
      </c>
      <c r="O53" s="158" t="e">
        <f aca="false"/>
        <v>#VALUE!</v>
      </c>
      <c r="P53" s="157" t="n">
        <v>0</v>
      </c>
      <c r="Q53" s="156" t="n">
        <v>48</v>
      </c>
      <c r="S53" s="146" t="e">
        <f aca="false">NA()</f>
        <v>#N/A</v>
      </c>
      <c r="T53" s="146" t="e">
        <f aca="false">NA()</f>
        <v>#N/A</v>
      </c>
      <c r="U53" s="146" t="n">
        <v>1000</v>
      </c>
    </row>
    <row r="54" customFormat="false" ht="26.25" hidden="true" customHeight="true" outlineLevel="0" collapsed="false">
      <c r="A54" s="159" t="n">
        <v>0</v>
      </c>
      <c r="B54" s="160" t="n">
        <v>0</v>
      </c>
      <c r="C54" s="149" t="n">
        <v>1000</v>
      </c>
      <c r="D54" s="150" t="e">
        <f aca="false">NA()</f>
        <v>#N/A</v>
      </c>
      <c r="E54" s="151" t="e">
        <f aca="false">NA()</f>
        <v>#N/A</v>
      </c>
      <c r="F54" s="150" t="e">
        <f aca="false">NA()</f>
        <v>#N/A</v>
      </c>
      <c r="G54" s="150" t="e">
        <f aca="false">NA()</f>
        <v>#N/A</v>
      </c>
      <c r="H54" s="152" t="s">
        <v>249</v>
      </c>
      <c r="I54" s="152" t="n">
        <v>0</v>
      </c>
      <c r="J54" s="152" t="s">
        <v>249</v>
      </c>
      <c r="K54" s="152" t="s">
        <v>250</v>
      </c>
      <c r="L54" s="152" t="n">
        <v>0</v>
      </c>
      <c r="M54" s="153" t="s">
        <v>249</v>
      </c>
      <c r="N54" s="154" t="e">
        <f aca="false"/>
        <v>#VALUE!</v>
      </c>
      <c r="O54" s="158" t="e">
        <f aca="false"/>
        <v>#VALUE!</v>
      </c>
      <c r="P54" s="157" t="n">
        <v>0</v>
      </c>
      <c r="Q54" s="156" t="n">
        <v>49</v>
      </c>
      <c r="S54" s="146" t="e">
        <f aca="false">NA()</f>
        <v>#N/A</v>
      </c>
      <c r="T54" s="146" t="e">
        <f aca="false">NA()</f>
        <v>#N/A</v>
      </c>
      <c r="U54" s="146" t="n">
        <v>1000</v>
      </c>
    </row>
    <row r="55" customFormat="false" ht="28.5" hidden="true" customHeight="true" outlineLevel="0" collapsed="false">
      <c r="A55" s="161" t="n">
        <v>0</v>
      </c>
      <c r="B55" s="162" t="n">
        <v>0</v>
      </c>
      <c r="C55" s="163" t="n">
        <v>1000</v>
      </c>
      <c r="D55" s="164" t="e">
        <f aca="false">NA()</f>
        <v>#N/A</v>
      </c>
      <c r="E55" s="165" t="e">
        <f aca="false">NA()</f>
        <v>#N/A</v>
      </c>
      <c r="F55" s="164" t="e">
        <f aca="false">NA()</f>
        <v>#N/A</v>
      </c>
      <c r="G55" s="164" t="e">
        <f aca="false">NA()</f>
        <v>#N/A</v>
      </c>
      <c r="H55" s="166" t="s">
        <v>249</v>
      </c>
      <c r="I55" s="166" t="n">
        <v>0</v>
      </c>
      <c r="J55" s="166" t="s">
        <v>249</v>
      </c>
      <c r="K55" s="166" t="s">
        <v>250</v>
      </c>
      <c r="L55" s="166" t="n">
        <v>0</v>
      </c>
      <c r="M55" s="167" t="s">
        <v>249</v>
      </c>
      <c r="N55" s="168" t="e">
        <f aca="false"/>
        <v>#VALUE!</v>
      </c>
      <c r="O55" s="169" t="e">
        <f aca="false"/>
        <v>#VALUE!</v>
      </c>
      <c r="P55" s="157" t="n">
        <v>0</v>
      </c>
      <c r="Q55" s="156" t="n">
        <v>50</v>
      </c>
      <c r="S55" s="146" t="e">
        <f aca="false">NA()</f>
        <v>#N/A</v>
      </c>
      <c r="T55" s="146" t="e">
        <f aca="false">NA()</f>
        <v>#N/A</v>
      </c>
      <c r="U55" s="146" t="n">
        <v>1000</v>
      </c>
    </row>
    <row r="56" customFormat="false" ht="26.25" hidden="true" customHeight="true" outlineLevel="0" collapsed="false">
      <c r="A56" s="170" t="n">
        <v>0</v>
      </c>
      <c r="B56" s="171" t="n">
        <v>0</v>
      </c>
      <c r="C56" s="172" t="n">
        <v>1000</v>
      </c>
      <c r="D56" s="173" t="e">
        <f aca="false">NA()</f>
        <v>#N/A</v>
      </c>
      <c r="E56" s="174" t="e">
        <f aca="false">NA()</f>
        <v>#N/A</v>
      </c>
      <c r="F56" s="173" t="e">
        <f aca="false">NA()</f>
        <v>#N/A</v>
      </c>
      <c r="G56" s="173" t="e">
        <f aca="false">NA()</f>
        <v>#N/A</v>
      </c>
      <c r="H56" s="141" t="s">
        <v>249</v>
      </c>
      <c r="I56" s="141" t="n">
        <v>0</v>
      </c>
      <c r="J56" s="141" t="s">
        <v>249</v>
      </c>
      <c r="K56" s="141" t="s">
        <v>250</v>
      </c>
      <c r="L56" s="141" t="n">
        <v>0</v>
      </c>
      <c r="M56" s="175" t="s">
        <v>249</v>
      </c>
      <c r="N56" s="176" t="e">
        <f aca="false"/>
        <v>#VALUE!</v>
      </c>
      <c r="O56" s="177" t="e">
        <f aca="false"/>
        <v>#VALUE!</v>
      </c>
      <c r="P56" s="157" t="n">
        <v>0</v>
      </c>
      <c r="Q56" s="156" t="n">
        <v>51</v>
      </c>
      <c r="S56" s="146" t="e">
        <f aca="false">NA()</f>
        <v>#N/A</v>
      </c>
      <c r="T56" s="146" t="e">
        <f aca="false">NA()</f>
        <v>#N/A</v>
      </c>
      <c r="U56" s="146" t="n">
        <v>1000</v>
      </c>
    </row>
    <row r="57" customFormat="false" ht="26.25" hidden="true" customHeight="true" outlineLevel="0" collapsed="false">
      <c r="A57" s="159" t="n">
        <v>0</v>
      </c>
      <c r="B57" s="160" t="n">
        <v>0</v>
      </c>
      <c r="C57" s="149" t="n">
        <v>1000</v>
      </c>
      <c r="D57" s="150" t="e">
        <f aca="false">NA()</f>
        <v>#N/A</v>
      </c>
      <c r="E57" s="151" t="e">
        <f aca="false">NA()</f>
        <v>#N/A</v>
      </c>
      <c r="F57" s="150" t="e">
        <f aca="false">NA()</f>
        <v>#N/A</v>
      </c>
      <c r="G57" s="150" t="e">
        <f aca="false">NA()</f>
        <v>#N/A</v>
      </c>
      <c r="H57" s="152" t="s">
        <v>249</v>
      </c>
      <c r="I57" s="152" t="n">
        <v>0</v>
      </c>
      <c r="J57" s="152" t="s">
        <v>249</v>
      </c>
      <c r="K57" s="152" t="s">
        <v>250</v>
      </c>
      <c r="L57" s="152" t="n">
        <v>0</v>
      </c>
      <c r="M57" s="153" t="s">
        <v>249</v>
      </c>
      <c r="N57" s="154" t="e">
        <f aca="false"/>
        <v>#VALUE!</v>
      </c>
      <c r="O57" s="158" t="e">
        <f aca="false"/>
        <v>#VALUE!</v>
      </c>
      <c r="P57" s="157" t="n">
        <v>0</v>
      </c>
      <c r="Q57" s="156" t="n">
        <v>52</v>
      </c>
      <c r="S57" s="146" t="e">
        <f aca="false">NA()</f>
        <v>#N/A</v>
      </c>
      <c r="T57" s="146" t="e">
        <f aca="false">NA()</f>
        <v>#N/A</v>
      </c>
      <c r="U57" s="146" t="n">
        <v>1000</v>
      </c>
    </row>
    <row r="58" customFormat="false" ht="26.25" hidden="true" customHeight="true" outlineLevel="0" collapsed="false">
      <c r="A58" s="159" t="n">
        <v>0</v>
      </c>
      <c r="B58" s="160" t="n">
        <v>0</v>
      </c>
      <c r="C58" s="149" t="n">
        <v>1000</v>
      </c>
      <c r="D58" s="150" t="e">
        <f aca="false">NA()</f>
        <v>#N/A</v>
      </c>
      <c r="E58" s="151" t="e">
        <f aca="false">NA()</f>
        <v>#N/A</v>
      </c>
      <c r="F58" s="150" t="e">
        <f aca="false">NA()</f>
        <v>#N/A</v>
      </c>
      <c r="G58" s="150" t="e">
        <f aca="false">NA()</f>
        <v>#N/A</v>
      </c>
      <c r="H58" s="152" t="s">
        <v>249</v>
      </c>
      <c r="I58" s="152" t="n">
        <v>0</v>
      </c>
      <c r="J58" s="152" t="s">
        <v>249</v>
      </c>
      <c r="K58" s="152" t="s">
        <v>250</v>
      </c>
      <c r="L58" s="152" t="n">
        <v>0</v>
      </c>
      <c r="M58" s="153" t="s">
        <v>249</v>
      </c>
      <c r="N58" s="154" t="e">
        <f aca="false"/>
        <v>#VALUE!</v>
      </c>
      <c r="O58" s="158" t="e">
        <f aca="false"/>
        <v>#VALUE!</v>
      </c>
      <c r="P58" s="157" t="n">
        <v>0</v>
      </c>
      <c r="Q58" s="156" t="n">
        <v>53</v>
      </c>
      <c r="S58" s="146" t="e">
        <f aca="false">NA()</f>
        <v>#N/A</v>
      </c>
      <c r="T58" s="146" t="e">
        <f aca="false">NA()</f>
        <v>#N/A</v>
      </c>
      <c r="U58" s="146" t="n">
        <v>1000</v>
      </c>
    </row>
    <row r="59" customFormat="false" ht="26.25" hidden="true" customHeight="true" outlineLevel="0" collapsed="false">
      <c r="A59" s="159" t="n">
        <v>0</v>
      </c>
      <c r="B59" s="160" t="n">
        <v>0</v>
      </c>
      <c r="C59" s="149" t="n">
        <v>1000</v>
      </c>
      <c r="D59" s="150" t="e">
        <f aca="false">NA()</f>
        <v>#N/A</v>
      </c>
      <c r="E59" s="151" t="e">
        <f aca="false">NA()</f>
        <v>#N/A</v>
      </c>
      <c r="F59" s="150" t="e">
        <f aca="false">NA()</f>
        <v>#N/A</v>
      </c>
      <c r="G59" s="150" t="e">
        <f aca="false">NA()</f>
        <v>#N/A</v>
      </c>
      <c r="H59" s="152" t="s">
        <v>249</v>
      </c>
      <c r="I59" s="152" t="n">
        <v>0</v>
      </c>
      <c r="J59" s="152" t="s">
        <v>249</v>
      </c>
      <c r="K59" s="152" t="s">
        <v>250</v>
      </c>
      <c r="L59" s="152" t="n">
        <v>0</v>
      </c>
      <c r="M59" s="153" t="s">
        <v>249</v>
      </c>
      <c r="N59" s="154" t="e">
        <f aca="false"/>
        <v>#VALUE!</v>
      </c>
      <c r="O59" s="158" t="e">
        <f aca="false"/>
        <v>#VALUE!</v>
      </c>
      <c r="P59" s="157" t="n">
        <v>0</v>
      </c>
      <c r="Q59" s="156" t="n">
        <v>54</v>
      </c>
      <c r="S59" s="146" t="e">
        <f aca="false">NA()</f>
        <v>#N/A</v>
      </c>
      <c r="T59" s="146" t="e">
        <f aca="false">NA()</f>
        <v>#N/A</v>
      </c>
      <c r="U59" s="146" t="n">
        <v>1000</v>
      </c>
    </row>
    <row r="60" customFormat="false" ht="26.25" hidden="true" customHeight="true" outlineLevel="0" collapsed="false">
      <c r="A60" s="159" t="n">
        <v>0</v>
      </c>
      <c r="B60" s="160" t="n">
        <v>0</v>
      </c>
      <c r="C60" s="149" t="n">
        <v>1000</v>
      </c>
      <c r="D60" s="150" t="e">
        <f aca="false">NA()</f>
        <v>#N/A</v>
      </c>
      <c r="E60" s="151" t="e">
        <f aca="false">NA()</f>
        <v>#N/A</v>
      </c>
      <c r="F60" s="150" t="e">
        <f aca="false">NA()</f>
        <v>#N/A</v>
      </c>
      <c r="G60" s="150" t="e">
        <f aca="false">NA()</f>
        <v>#N/A</v>
      </c>
      <c r="H60" s="152" t="s">
        <v>249</v>
      </c>
      <c r="I60" s="152" t="n">
        <v>0</v>
      </c>
      <c r="J60" s="152" t="s">
        <v>249</v>
      </c>
      <c r="K60" s="152" t="s">
        <v>250</v>
      </c>
      <c r="L60" s="152" t="n">
        <v>0</v>
      </c>
      <c r="M60" s="153" t="s">
        <v>249</v>
      </c>
      <c r="N60" s="154" t="e">
        <f aca="false"/>
        <v>#VALUE!</v>
      </c>
      <c r="O60" s="158" t="e">
        <f aca="false"/>
        <v>#VALUE!</v>
      </c>
      <c r="P60" s="157" t="n">
        <v>0</v>
      </c>
      <c r="Q60" s="156" t="n">
        <v>55</v>
      </c>
      <c r="S60" s="146" t="e">
        <f aca="false">NA()</f>
        <v>#N/A</v>
      </c>
      <c r="T60" s="146" t="e">
        <f aca="false">NA()</f>
        <v>#N/A</v>
      </c>
      <c r="U60" s="146" t="n">
        <v>1000</v>
      </c>
    </row>
    <row r="61" customFormat="false" ht="26.25" hidden="true" customHeight="true" outlineLevel="0" collapsed="false">
      <c r="A61" s="159" t="n">
        <v>0</v>
      </c>
      <c r="B61" s="160" t="n">
        <v>0</v>
      </c>
      <c r="C61" s="149" t="n">
        <v>1000</v>
      </c>
      <c r="D61" s="150" t="e">
        <f aca="false">NA()</f>
        <v>#N/A</v>
      </c>
      <c r="E61" s="151" t="e">
        <f aca="false">NA()</f>
        <v>#N/A</v>
      </c>
      <c r="F61" s="150" t="e">
        <f aca="false">NA()</f>
        <v>#N/A</v>
      </c>
      <c r="G61" s="150" t="e">
        <f aca="false">NA()</f>
        <v>#N/A</v>
      </c>
      <c r="H61" s="152" t="s">
        <v>249</v>
      </c>
      <c r="I61" s="152" t="n">
        <v>0</v>
      </c>
      <c r="J61" s="152" t="s">
        <v>249</v>
      </c>
      <c r="K61" s="152" t="s">
        <v>250</v>
      </c>
      <c r="L61" s="152" t="n">
        <v>0</v>
      </c>
      <c r="M61" s="153" t="s">
        <v>249</v>
      </c>
      <c r="N61" s="154" t="e">
        <f aca="false"/>
        <v>#VALUE!</v>
      </c>
      <c r="O61" s="158" t="e">
        <f aca="false"/>
        <v>#VALUE!</v>
      </c>
      <c r="P61" s="155" t="n">
        <v>0</v>
      </c>
      <c r="Q61" s="156" t="n">
        <v>56</v>
      </c>
      <c r="S61" s="146" t="e">
        <f aca="false">NA()</f>
        <v>#N/A</v>
      </c>
      <c r="T61" s="146" t="e">
        <f aca="false">NA()</f>
        <v>#N/A</v>
      </c>
      <c r="U61" s="146" t="n">
        <v>1000</v>
      </c>
    </row>
    <row r="62" customFormat="false" ht="26.25" hidden="true" customHeight="true" outlineLevel="0" collapsed="false">
      <c r="A62" s="159" t="n">
        <v>0</v>
      </c>
      <c r="B62" s="160" t="n">
        <v>0</v>
      </c>
      <c r="C62" s="149" t="n">
        <v>1000</v>
      </c>
      <c r="D62" s="150" t="e">
        <f aca="false">NA()</f>
        <v>#N/A</v>
      </c>
      <c r="E62" s="151" t="e">
        <f aca="false">NA()</f>
        <v>#N/A</v>
      </c>
      <c r="F62" s="150" t="e">
        <f aca="false">NA()</f>
        <v>#N/A</v>
      </c>
      <c r="G62" s="150" t="e">
        <f aca="false">NA()</f>
        <v>#N/A</v>
      </c>
      <c r="H62" s="152" t="s">
        <v>249</v>
      </c>
      <c r="I62" s="152" t="n">
        <v>0</v>
      </c>
      <c r="J62" s="152" t="s">
        <v>249</v>
      </c>
      <c r="K62" s="152" t="s">
        <v>250</v>
      </c>
      <c r="L62" s="152" t="n">
        <v>0</v>
      </c>
      <c r="M62" s="153" t="s">
        <v>249</v>
      </c>
      <c r="N62" s="154" t="e">
        <f aca="false"/>
        <v>#VALUE!</v>
      </c>
      <c r="O62" s="158" t="e">
        <f aca="false"/>
        <v>#VALUE!</v>
      </c>
      <c r="P62" s="155" t="n">
        <v>0</v>
      </c>
      <c r="Q62" s="156" t="n">
        <v>57</v>
      </c>
      <c r="S62" s="146" t="e">
        <f aca="false">NA()</f>
        <v>#N/A</v>
      </c>
      <c r="T62" s="146" t="e">
        <f aca="false">NA()</f>
        <v>#N/A</v>
      </c>
      <c r="U62" s="146" t="n">
        <v>1000</v>
      </c>
    </row>
    <row r="63" customFormat="false" ht="26.25" hidden="true" customHeight="true" outlineLevel="0" collapsed="false">
      <c r="A63" s="159" t="n">
        <v>0</v>
      </c>
      <c r="B63" s="160" t="n">
        <v>0</v>
      </c>
      <c r="C63" s="149" t="n">
        <v>1000</v>
      </c>
      <c r="D63" s="150" t="e">
        <f aca="false">NA()</f>
        <v>#N/A</v>
      </c>
      <c r="E63" s="151" t="e">
        <f aca="false">NA()</f>
        <v>#N/A</v>
      </c>
      <c r="F63" s="150" t="e">
        <f aca="false">NA()</f>
        <v>#N/A</v>
      </c>
      <c r="G63" s="150" t="e">
        <f aca="false">NA()</f>
        <v>#N/A</v>
      </c>
      <c r="H63" s="152" t="s">
        <v>249</v>
      </c>
      <c r="I63" s="152" t="n">
        <v>0</v>
      </c>
      <c r="J63" s="152" t="s">
        <v>249</v>
      </c>
      <c r="K63" s="152" t="s">
        <v>250</v>
      </c>
      <c r="L63" s="152" t="n">
        <v>0</v>
      </c>
      <c r="M63" s="153" t="s">
        <v>249</v>
      </c>
      <c r="N63" s="154" t="e">
        <f aca="false"/>
        <v>#VALUE!</v>
      </c>
      <c r="O63" s="158" t="e">
        <f aca="false"/>
        <v>#VALUE!</v>
      </c>
      <c r="P63" s="155" t="n">
        <v>0</v>
      </c>
      <c r="Q63" s="156" t="n">
        <v>58</v>
      </c>
      <c r="S63" s="146" t="e">
        <f aca="false">NA()</f>
        <v>#N/A</v>
      </c>
      <c r="T63" s="146" t="e">
        <f aca="false">NA()</f>
        <v>#N/A</v>
      </c>
      <c r="U63" s="146" t="n">
        <v>1000</v>
      </c>
    </row>
    <row r="64" customFormat="false" ht="26.25" hidden="true" customHeight="true" outlineLevel="0" collapsed="false">
      <c r="A64" s="159" t="n">
        <v>0</v>
      </c>
      <c r="B64" s="160" t="n">
        <v>0</v>
      </c>
      <c r="C64" s="149" t="n">
        <v>1000</v>
      </c>
      <c r="D64" s="150" t="e">
        <f aca="false">NA()</f>
        <v>#N/A</v>
      </c>
      <c r="E64" s="151" t="e">
        <f aca="false">NA()</f>
        <v>#N/A</v>
      </c>
      <c r="F64" s="150" t="e">
        <f aca="false">NA()</f>
        <v>#N/A</v>
      </c>
      <c r="G64" s="150" t="e">
        <f aca="false">NA()</f>
        <v>#N/A</v>
      </c>
      <c r="H64" s="152" t="s">
        <v>249</v>
      </c>
      <c r="I64" s="152" t="n">
        <v>0</v>
      </c>
      <c r="J64" s="152" t="s">
        <v>249</v>
      </c>
      <c r="K64" s="152" t="s">
        <v>250</v>
      </c>
      <c r="L64" s="152" t="n">
        <v>0</v>
      </c>
      <c r="M64" s="153" t="s">
        <v>249</v>
      </c>
      <c r="N64" s="154" t="e">
        <f aca="false"/>
        <v>#VALUE!</v>
      </c>
      <c r="O64" s="158" t="e">
        <f aca="false"/>
        <v>#VALUE!</v>
      </c>
      <c r="P64" s="155" t="n">
        <v>0</v>
      </c>
      <c r="Q64" s="156" t="n">
        <v>59</v>
      </c>
      <c r="S64" s="146" t="e">
        <f aca="false">NA()</f>
        <v>#N/A</v>
      </c>
      <c r="T64" s="146" t="e">
        <f aca="false">NA()</f>
        <v>#N/A</v>
      </c>
      <c r="U64" s="146" t="n">
        <v>1000</v>
      </c>
    </row>
    <row r="65" customFormat="false" ht="26.25" hidden="true" customHeight="true" outlineLevel="0" collapsed="false">
      <c r="A65" s="161" t="n">
        <v>0</v>
      </c>
      <c r="B65" s="162" t="n">
        <v>0</v>
      </c>
      <c r="C65" s="163" t="n">
        <v>1000</v>
      </c>
      <c r="D65" s="164" t="e">
        <f aca="false">NA()</f>
        <v>#N/A</v>
      </c>
      <c r="E65" s="165" t="e">
        <f aca="false">NA()</f>
        <v>#N/A</v>
      </c>
      <c r="F65" s="164" t="e">
        <f aca="false">NA()</f>
        <v>#N/A</v>
      </c>
      <c r="G65" s="164" t="e">
        <f aca="false">NA()</f>
        <v>#N/A</v>
      </c>
      <c r="H65" s="152" t="s">
        <v>249</v>
      </c>
      <c r="I65" s="152" t="n">
        <v>0</v>
      </c>
      <c r="J65" s="152" t="s">
        <v>249</v>
      </c>
      <c r="K65" s="152" t="s">
        <v>250</v>
      </c>
      <c r="L65" s="178" t="n">
        <v>0</v>
      </c>
      <c r="M65" s="167" t="s">
        <v>249</v>
      </c>
      <c r="N65" s="168" t="e">
        <f aca="false"/>
        <v>#VALUE!</v>
      </c>
      <c r="O65" s="169" t="e">
        <f aca="false"/>
        <v>#VALUE!</v>
      </c>
      <c r="P65" s="155" t="n">
        <v>0</v>
      </c>
      <c r="Q65" s="179" t="n">
        <v>60</v>
      </c>
      <c r="S65" s="146" t="e">
        <f aca="false">NA()</f>
        <v>#N/A</v>
      </c>
      <c r="T65" s="146" t="e">
        <f aca="false">NA()</f>
        <v>#N/A</v>
      </c>
      <c r="U65" s="146" t="n">
        <v>1000</v>
      </c>
    </row>
    <row r="66" customFormat="false" ht="12.75" hidden="true" customHeight="false" outlineLevel="0" collapsed="false"/>
    <row r="68" customFormat="false" ht="24" hidden="false" customHeight="true" outlineLevel="0" collapsed="false">
      <c r="D68" s="118" t="s">
        <v>251</v>
      </c>
      <c r="E68" s="119"/>
      <c r="F68" s="119"/>
      <c r="G68" s="119"/>
      <c r="H68" s="119"/>
      <c r="I68" s="119"/>
      <c r="M68" s="120"/>
    </row>
    <row r="69" customFormat="false" ht="13.5" hidden="false" customHeight="true" outlineLevel="0" collapsed="false">
      <c r="D69" s="118"/>
      <c r="E69" s="119"/>
      <c r="F69" s="119"/>
      <c r="G69" s="119"/>
      <c r="H69" s="119"/>
      <c r="I69" s="119"/>
      <c r="M69" s="120"/>
    </row>
    <row r="70" s="131" customFormat="true" ht="13.5" hidden="false" customHeight="true" outlineLevel="0" collapsed="false">
      <c r="A70" s="122" t="s">
        <v>183</v>
      </c>
      <c r="B70" s="246" t="s">
        <v>184</v>
      </c>
      <c r="C70" s="247" t="s">
        <v>2</v>
      </c>
      <c r="D70" s="248" t="s">
        <v>185</v>
      </c>
      <c r="E70" s="128" t="s">
        <v>186</v>
      </c>
      <c r="F70" s="248" t="s">
        <v>5</v>
      </c>
      <c r="G70" s="248" t="s">
        <v>6</v>
      </c>
      <c r="H70" s="180" t="s">
        <v>187</v>
      </c>
      <c r="I70" s="180"/>
      <c r="J70" s="180"/>
      <c r="K70" s="128" t="s">
        <v>269</v>
      </c>
      <c r="L70" s="128" t="s">
        <v>270</v>
      </c>
      <c r="M70" s="128" t="s">
        <v>190</v>
      </c>
      <c r="N70" s="129" t="s">
        <v>191</v>
      </c>
      <c r="O70" s="129"/>
      <c r="P70" s="249" t="s">
        <v>192</v>
      </c>
    </row>
    <row r="71" s="131" customFormat="true" ht="13.5" hidden="false" customHeight="false" outlineLevel="0" collapsed="false">
      <c r="A71" s="122"/>
      <c r="B71" s="246"/>
      <c r="C71" s="247"/>
      <c r="D71" s="248"/>
      <c r="E71" s="128"/>
      <c r="F71" s="248"/>
      <c r="G71" s="248"/>
      <c r="H71" s="250" t="s">
        <v>271</v>
      </c>
      <c r="I71" s="250" t="s">
        <v>272</v>
      </c>
      <c r="J71" s="250" t="s">
        <v>273</v>
      </c>
      <c r="K71" s="128"/>
      <c r="L71" s="128"/>
      <c r="M71" s="128"/>
      <c r="N71" s="251" t="s">
        <v>196</v>
      </c>
      <c r="O71" s="251" t="s">
        <v>197</v>
      </c>
      <c r="P71" s="249"/>
      <c r="Q71" s="135" t="s">
        <v>198</v>
      </c>
    </row>
    <row r="72" customFormat="false" ht="25.5" hidden="false" customHeight="true" outlineLevel="0" collapsed="false">
      <c r="A72" s="181" t="n">
        <v>1</v>
      </c>
      <c r="B72" s="239" t="n">
        <v>1</v>
      </c>
      <c r="C72" s="206" t="s">
        <v>166</v>
      </c>
      <c r="D72" s="139" t="s">
        <v>168</v>
      </c>
      <c r="E72" s="140" t="s">
        <v>154</v>
      </c>
      <c r="F72" s="139" t="s">
        <v>169</v>
      </c>
      <c r="G72" s="139" t="s">
        <v>113</v>
      </c>
      <c r="H72" s="183"/>
      <c r="I72" s="183"/>
      <c r="J72" s="183"/>
      <c r="K72" s="183" t="n">
        <v>0.182777777777778</v>
      </c>
      <c r="L72" s="183"/>
      <c r="M72" s="142" t="n">
        <v>0.182777807777778</v>
      </c>
      <c r="N72" s="143" t="n">
        <v>0</v>
      </c>
      <c r="O72" s="143" t="n">
        <v>0</v>
      </c>
      <c r="P72" s="184" t="n">
        <v>37.7165653495441</v>
      </c>
    </row>
    <row r="73" customFormat="false" ht="26.25" hidden="false" customHeight="false" outlineLevel="0" collapsed="false">
      <c r="A73" s="252"/>
      <c r="B73" s="253"/>
      <c r="C73" s="244" t="s">
        <v>163</v>
      </c>
      <c r="D73" s="164" t="s">
        <v>164</v>
      </c>
      <c r="E73" s="165" t="s">
        <v>154</v>
      </c>
      <c r="F73" s="164" t="s">
        <v>165</v>
      </c>
      <c r="G73" s="164" t="s">
        <v>165</v>
      </c>
      <c r="H73" s="254"/>
      <c r="I73" s="166" t="n">
        <v>0.0131944444444444</v>
      </c>
      <c r="J73" s="254"/>
      <c r="K73" s="255" t="s">
        <v>246</v>
      </c>
      <c r="L73" s="254"/>
      <c r="M73" s="167" t="s">
        <v>246</v>
      </c>
      <c r="N73" s="254"/>
      <c r="O73" s="254"/>
      <c r="P73" s="256"/>
    </row>
  </sheetData>
  <autoFilter ref="E5:E65"/>
  <mergeCells count="26">
    <mergeCell ref="A4:A5"/>
    <mergeCell ref="B4:B5"/>
    <mergeCell ref="C4:C5"/>
    <mergeCell ref="D4:D5"/>
    <mergeCell ref="E4:E5"/>
    <mergeCell ref="F4:F5"/>
    <mergeCell ref="G4:G5"/>
    <mergeCell ref="H4:J4"/>
    <mergeCell ref="K4:K5"/>
    <mergeCell ref="L4:L5"/>
    <mergeCell ref="M4:M5"/>
    <mergeCell ref="N4:O4"/>
    <mergeCell ref="P4:P5"/>
    <mergeCell ref="A70:A71"/>
    <mergeCell ref="B70:B71"/>
    <mergeCell ref="C70:C71"/>
    <mergeCell ref="D70:D71"/>
    <mergeCell ref="E70:E71"/>
    <mergeCell ref="F70:F71"/>
    <mergeCell ref="G70:G71"/>
    <mergeCell ref="H70:J70"/>
    <mergeCell ref="K70:K71"/>
    <mergeCell ref="L70:L71"/>
    <mergeCell ref="M70:M71"/>
    <mergeCell ref="N70:O70"/>
    <mergeCell ref="P70:P71"/>
  </mergeCells>
  <conditionalFormatting sqref="A6:B65 L6:L52 H6:J52 P6:P52 A72:B72 I73">
    <cfRule type="cellIs" priority="2" operator="equal" aboveAverage="0" equalAverage="0" bottom="0" percent="0" rank="0" text="" dxfId="13">
      <formula>0</formula>
    </cfRule>
  </conditionalFormatting>
  <conditionalFormatting sqref="N6:O65 N72:O72">
    <cfRule type="cellIs" priority="3" operator="greaterThanOrEqual" aboveAverage="0" equalAverage="0" bottom="0" percent="0" rank="0" text="" dxfId="14">
      <formula>0</formula>
    </cfRule>
  </conditionalFormatting>
  <printOptions headings="false" gridLines="false" gridLinesSet="true" horizontalCentered="true" verticalCentered="false"/>
  <pageMargins left="0.159722222222222" right="0.209722222222222" top="0.789583333333333" bottom="0.9" header="0.159722222222222" footer="0.290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2-й этап Чемпионата России по ралли-рейдам 2005 года "Хазарские степи-2005"</oddHeader>
    <oddFooter>&amp;CРуководитель гонки
Главный секретарь&amp;RАндрей СЛЕПУШКИН
Светлана ШАХОВА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N17" activeCellId="0" sqref="N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.99"/>
    <col collapsed="false" customWidth="true" hidden="false" outlineLevel="0" max="3" min="3" style="0" width="4.56"/>
    <col collapsed="false" customWidth="true" hidden="false" outlineLevel="0" max="4" min="4" style="0" width="20.56"/>
    <col collapsed="false" customWidth="true" hidden="false" outlineLevel="0" max="5" min="5" style="0" width="3.7"/>
    <col collapsed="false" customWidth="true" hidden="false" outlineLevel="0" max="6" min="6" style="0" width="15.41"/>
    <col collapsed="false" customWidth="true" hidden="false" outlineLevel="0" max="7" min="7" style="0" width="15.13"/>
    <col collapsed="false" customWidth="true" hidden="false" outlineLevel="0" max="8" min="8" style="0" width="6.41"/>
    <col collapsed="false" customWidth="true" hidden="false" outlineLevel="0" max="9" min="9" style="0" width="6.85"/>
    <col collapsed="false" customWidth="true" hidden="false" outlineLevel="0" max="10" min="10" style="0" width="6.56"/>
    <col collapsed="false" customWidth="true" hidden="true" outlineLevel="0" max="11" min="11" style="0" width="7.56"/>
    <col collapsed="false" customWidth="true" hidden="true" outlineLevel="0" max="12" min="12" style="0" width="10.99"/>
    <col collapsed="false" customWidth="true" hidden="false" outlineLevel="0" max="13" min="13" style="0" width="7.85"/>
    <col collapsed="false" customWidth="true" hidden="false" outlineLevel="0" max="14" min="14" style="0" width="6.85"/>
    <col collapsed="false" customWidth="true" hidden="false" outlineLevel="0" max="15" min="15" style="0" width="5.99"/>
    <col collapsed="false" customWidth="true" hidden="true" outlineLevel="0" max="16" min="16" style="0" width="8.14"/>
    <col collapsed="false" customWidth="false" hidden="true" outlineLevel="0" max="23" min="17" style="0" width="9.06"/>
    <col collapsed="false" customWidth="true" hidden="false" outlineLevel="0" max="24" min="24" style="0" width="2.28"/>
  </cols>
  <sheetData>
    <row r="1" customFormat="false" ht="12.75" hidden="true" customHeight="false" outlineLevel="0" collapsed="false">
      <c r="A1" s="117"/>
      <c r="B1" s="117"/>
      <c r="K1" s="84"/>
      <c r="L1" s="84"/>
      <c r="M1" s="84"/>
      <c r="N1" s="84"/>
      <c r="O1" s="84"/>
      <c r="Q1" s="84"/>
      <c r="R1" s="84"/>
      <c r="S1" s="84"/>
      <c r="T1" s="84"/>
      <c r="U1" s="84"/>
      <c r="V1" s="84"/>
      <c r="W1" s="84"/>
      <c r="X1" s="84"/>
    </row>
    <row r="2" customFormat="false" ht="12.75" hidden="true" customHeight="false" outlineLevel="0" collapsed="false">
      <c r="A2" s="117"/>
      <c r="B2" s="117"/>
      <c r="K2" s="84"/>
      <c r="L2" s="84"/>
      <c r="M2" s="84"/>
      <c r="N2" s="84"/>
      <c r="O2" s="84"/>
      <c r="Q2" s="84"/>
      <c r="R2" s="84"/>
      <c r="S2" s="84"/>
      <c r="T2" s="84"/>
      <c r="U2" s="84"/>
      <c r="V2" s="84"/>
      <c r="W2" s="84"/>
      <c r="X2" s="84"/>
    </row>
    <row r="3" customFormat="false" ht="13.5" hidden="true" customHeight="true" outlineLevel="0" collapsed="false">
      <c r="A3" s="117"/>
      <c r="B3" s="117"/>
      <c r="K3" s="84"/>
      <c r="L3" s="84"/>
      <c r="M3" s="84"/>
      <c r="N3" s="84"/>
      <c r="O3" s="84"/>
      <c r="Q3" s="84"/>
      <c r="R3" s="84"/>
      <c r="S3" s="84"/>
      <c r="T3" s="84"/>
      <c r="U3" s="84"/>
      <c r="V3" s="84"/>
      <c r="W3" s="84"/>
      <c r="X3" s="84"/>
    </row>
    <row r="4" customFormat="false" ht="13.5" hidden="true" customHeight="true" outlineLevel="0" collapsed="false">
      <c r="A4" s="117"/>
      <c r="B4" s="117"/>
      <c r="K4" s="84"/>
      <c r="L4" s="84"/>
      <c r="M4" s="84"/>
      <c r="N4" s="84"/>
      <c r="O4" s="84"/>
      <c r="Q4" s="84"/>
      <c r="R4" s="84"/>
      <c r="S4" s="84"/>
      <c r="T4" s="84"/>
      <c r="U4" s="84"/>
      <c r="V4" s="84"/>
      <c r="W4" s="84"/>
      <c r="X4" s="84"/>
    </row>
    <row r="5" customFormat="false" ht="15" hidden="true" customHeight="true" outlineLevel="0" collapsed="false">
      <c r="A5" s="117"/>
      <c r="B5" s="117"/>
      <c r="L5" s="84"/>
      <c r="M5" s="84"/>
      <c r="N5" s="84"/>
      <c r="O5" s="84"/>
      <c r="Q5" s="84"/>
      <c r="R5" s="84"/>
      <c r="S5" s="84"/>
      <c r="T5" s="84"/>
      <c r="U5" s="84"/>
      <c r="V5" s="84"/>
      <c r="W5" s="84"/>
      <c r="X5" s="84"/>
    </row>
    <row r="6" customFormat="false" ht="27.75" hidden="false" customHeight="true" outlineLevel="0" collapsed="false">
      <c r="A6" s="117"/>
      <c r="B6" s="117"/>
      <c r="C6" s="118" t="s">
        <v>274</v>
      </c>
      <c r="D6" s="84"/>
      <c r="E6" s="84"/>
      <c r="F6" s="84"/>
      <c r="G6" s="84"/>
      <c r="H6" s="84"/>
      <c r="I6" s="84"/>
      <c r="J6" s="120" t="s">
        <v>182</v>
      </c>
      <c r="K6" s="84"/>
      <c r="L6" s="84"/>
      <c r="M6" s="84"/>
      <c r="N6" s="84"/>
      <c r="O6" s="84"/>
      <c r="Q6" s="84"/>
      <c r="R6" s="84"/>
      <c r="S6" s="84"/>
      <c r="T6" s="84"/>
      <c r="U6" s="84"/>
      <c r="V6" s="84"/>
      <c r="W6" s="84"/>
      <c r="X6" s="84"/>
    </row>
    <row r="7" customFormat="false" ht="13.5" hidden="false" customHeight="false" outlineLevel="0" collapsed="false">
      <c r="A7" s="121"/>
      <c r="B7" s="121"/>
      <c r="C7" s="84"/>
      <c r="D7" s="84"/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Q7" s="84"/>
      <c r="R7" s="84"/>
      <c r="S7" s="84"/>
      <c r="T7" s="84"/>
      <c r="U7" s="84"/>
      <c r="V7" s="84"/>
      <c r="W7" s="84"/>
      <c r="X7" s="84"/>
    </row>
    <row r="8" customFormat="false" ht="13.5" hidden="false" customHeight="true" outlineLevel="0" collapsed="false">
      <c r="A8" s="190" t="s">
        <v>183</v>
      </c>
      <c r="B8" s="191" t="s">
        <v>184</v>
      </c>
      <c r="C8" s="192" t="s">
        <v>2</v>
      </c>
      <c r="D8" s="193" t="s">
        <v>185</v>
      </c>
      <c r="E8" s="194" t="s">
        <v>186</v>
      </c>
      <c r="F8" s="193" t="s">
        <v>252</v>
      </c>
      <c r="G8" s="193" t="s">
        <v>5</v>
      </c>
      <c r="H8" s="233" t="s">
        <v>275</v>
      </c>
      <c r="I8" s="233"/>
      <c r="J8" s="233"/>
      <c r="K8" s="194"/>
      <c r="L8" s="194"/>
      <c r="M8" s="194" t="s">
        <v>190</v>
      </c>
      <c r="N8" s="197" t="s">
        <v>191</v>
      </c>
      <c r="O8" s="197"/>
      <c r="P8" s="198" t="s">
        <v>262</v>
      </c>
      <c r="Q8" s="131"/>
      <c r="R8" s="199"/>
      <c r="S8" s="131"/>
      <c r="T8" s="131"/>
      <c r="U8" s="131"/>
      <c r="V8" s="131"/>
      <c r="W8" s="131"/>
      <c r="X8" s="131"/>
    </row>
    <row r="9" customFormat="false" ht="14.25" hidden="false" customHeight="false" outlineLevel="0" collapsed="false">
      <c r="A9" s="190"/>
      <c r="B9" s="191"/>
      <c r="C9" s="192"/>
      <c r="D9" s="193"/>
      <c r="E9" s="194"/>
      <c r="F9" s="193"/>
      <c r="G9" s="193"/>
      <c r="H9" s="257" t="s">
        <v>276</v>
      </c>
      <c r="I9" s="257" t="s">
        <v>277</v>
      </c>
      <c r="J9" s="257" t="s">
        <v>278</v>
      </c>
      <c r="K9" s="194"/>
      <c r="L9" s="194"/>
      <c r="M9" s="194"/>
      <c r="N9" s="202" t="s">
        <v>196</v>
      </c>
      <c r="O9" s="203" t="s">
        <v>197</v>
      </c>
      <c r="P9" s="198"/>
      <c r="Q9" s="135" t="s">
        <v>198</v>
      </c>
      <c r="R9" s="135" t="s">
        <v>265</v>
      </c>
      <c r="S9" s="131"/>
      <c r="T9" s="131"/>
      <c r="U9" s="131"/>
      <c r="V9" s="131"/>
      <c r="W9" s="131"/>
      <c r="X9" s="131"/>
    </row>
    <row r="10" customFormat="false" ht="26.25" hidden="false" customHeight="true" outlineLevel="0" collapsed="false">
      <c r="A10" s="258" t="n">
        <v>1</v>
      </c>
      <c r="B10" s="259" t="n">
        <v>1</v>
      </c>
      <c r="C10" s="138" t="n">
        <v>214</v>
      </c>
      <c r="D10" s="139" t="s">
        <v>58</v>
      </c>
      <c r="E10" s="140" t="s">
        <v>17</v>
      </c>
      <c r="F10" s="139" t="s">
        <v>57</v>
      </c>
      <c r="G10" s="139" t="s">
        <v>59</v>
      </c>
      <c r="H10" s="260" t="n">
        <v>0.104108896296296</v>
      </c>
      <c r="I10" s="260" t="n">
        <v>0.263946779259259</v>
      </c>
      <c r="J10" s="260" t="n">
        <v>0.145486131111111</v>
      </c>
      <c r="K10" s="141"/>
      <c r="L10" s="141"/>
      <c r="M10" s="142" t="n">
        <v>0.513541806666667</v>
      </c>
      <c r="N10" s="143" t="n">
        <v>0</v>
      </c>
      <c r="O10" s="208" t="n">
        <v>0</v>
      </c>
      <c r="P10" s="209" t="s">
        <v>17</v>
      </c>
      <c r="Q10" s="145" t="n">
        <v>1</v>
      </c>
      <c r="R10" s="145" t="n">
        <v>1</v>
      </c>
      <c r="S10" s="146" t="s">
        <v>17</v>
      </c>
      <c r="T10" s="146" t="s">
        <v>199</v>
      </c>
      <c r="U10" s="146" t="n">
        <v>214</v>
      </c>
      <c r="V10" s="84"/>
      <c r="W10" s="84"/>
      <c r="X10" s="84"/>
    </row>
    <row r="11" customFormat="false" ht="26.25" hidden="false" customHeight="true" outlineLevel="0" collapsed="false">
      <c r="A11" s="261" t="n">
        <v>2</v>
      </c>
      <c r="B11" s="262" t="n">
        <v>2</v>
      </c>
      <c r="C11" s="149" t="n">
        <v>200</v>
      </c>
      <c r="D11" s="150" t="s">
        <v>14</v>
      </c>
      <c r="E11" s="151" t="s">
        <v>17</v>
      </c>
      <c r="F11" s="150" t="s">
        <v>13</v>
      </c>
      <c r="G11" s="150" t="s">
        <v>15</v>
      </c>
      <c r="H11" s="212" t="n">
        <v>0.116689824814815</v>
      </c>
      <c r="I11" s="212" t="n">
        <v>0.261770993333333</v>
      </c>
      <c r="J11" s="212" t="n">
        <v>0.146759269259259</v>
      </c>
      <c r="K11" s="152"/>
      <c r="L11" s="152"/>
      <c r="M11" s="153" t="n">
        <v>0.525220087407407</v>
      </c>
      <c r="N11" s="154" t="n">
        <v>0.0116782807407408</v>
      </c>
      <c r="O11" s="213" t="n">
        <v>0.0116782807407408</v>
      </c>
      <c r="P11" s="214" t="s">
        <v>17</v>
      </c>
      <c r="Q11" s="156" t="n">
        <v>2</v>
      </c>
      <c r="R11" s="145" t="n">
        <v>2</v>
      </c>
      <c r="S11" s="146" t="s">
        <v>17</v>
      </c>
      <c r="T11" s="146" t="s">
        <v>200</v>
      </c>
      <c r="U11" s="146" t="n">
        <v>200</v>
      </c>
      <c r="V11" s="84"/>
      <c r="W11" s="84"/>
      <c r="X11" s="84"/>
    </row>
    <row r="12" customFormat="false" ht="26.25" hidden="false" customHeight="true" outlineLevel="0" collapsed="false">
      <c r="A12" s="261" t="n">
        <v>3</v>
      </c>
      <c r="B12" s="262" t="n">
        <v>3</v>
      </c>
      <c r="C12" s="149" t="n">
        <v>201</v>
      </c>
      <c r="D12" s="150" t="s">
        <v>22</v>
      </c>
      <c r="E12" s="151" t="s">
        <v>17</v>
      </c>
      <c r="F12" s="150" t="s">
        <v>21</v>
      </c>
      <c r="G12" s="150" t="s">
        <v>23</v>
      </c>
      <c r="H12" s="212" t="n">
        <v>0.110960668148148</v>
      </c>
      <c r="I12" s="212" t="n">
        <v>0.271828803703704</v>
      </c>
      <c r="J12" s="212" t="n">
        <v>0.150856521481481</v>
      </c>
      <c r="K12" s="152"/>
      <c r="L12" s="152"/>
      <c r="M12" s="153" t="n">
        <v>0.533645993333333</v>
      </c>
      <c r="N12" s="154" t="n">
        <v>0.0201041866666667</v>
      </c>
      <c r="O12" s="213" t="n">
        <v>0.00842590592592585</v>
      </c>
      <c r="P12" s="214" t="s">
        <v>17</v>
      </c>
      <c r="Q12" s="156" t="n">
        <v>3</v>
      </c>
      <c r="R12" s="145" t="n">
        <v>3</v>
      </c>
      <c r="S12" s="146" t="s">
        <v>17</v>
      </c>
      <c r="T12" s="146" t="s">
        <v>201</v>
      </c>
      <c r="U12" s="146" t="n">
        <v>201</v>
      </c>
      <c r="V12" s="84"/>
      <c r="W12" s="84"/>
      <c r="X12" s="84"/>
    </row>
    <row r="13" customFormat="false" ht="26.25" hidden="false" customHeight="true" outlineLevel="0" collapsed="false">
      <c r="A13" s="261" t="n">
        <v>4</v>
      </c>
      <c r="B13" s="262" t="n">
        <v>4</v>
      </c>
      <c r="C13" s="149" t="n">
        <v>222</v>
      </c>
      <c r="D13" s="150" t="s">
        <v>80</v>
      </c>
      <c r="E13" s="151" t="s">
        <v>17</v>
      </c>
      <c r="F13" s="150" t="s">
        <v>79</v>
      </c>
      <c r="G13" s="150" t="s">
        <v>23</v>
      </c>
      <c r="H13" s="212" t="n">
        <v>0.104896013333333</v>
      </c>
      <c r="I13" s="212" t="n">
        <v>0.291400502962963</v>
      </c>
      <c r="J13" s="212" t="n">
        <v>0.147615790740741</v>
      </c>
      <c r="K13" s="152"/>
      <c r="L13" s="152"/>
      <c r="M13" s="153" t="n">
        <v>0.543912307037037</v>
      </c>
      <c r="N13" s="154" t="n">
        <v>0.0303705003703705</v>
      </c>
      <c r="O13" s="213" t="n">
        <v>0.0102663137037038</v>
      </c>
      <c r="P13" s="214" t="s">
        <v>17</v>
      </c>
      <c r="Q13" s="156" t="n">
        <v>4</v>
      </c>
      <c r="R13" s="145" t="n">
        <v>4</v>
      </c>
      <c r="S13" s="146" t="s">
        <v>17</v>
      </c>
      <c r="T13" s="146" t="s">
        <v>202</v>
      </c>
      <c r="U13" s="146" t="n">
        <v>222</v>
      </c>
      <c r="V13" s="84"/>
      <c r="W13" s="84"/>
      <c r="X13" s="84"/>
    </row>
    <row r="14" customFormat="false" ht="26.25" hidden="false" customHeight="true" outlineLevel="0" collapsed="false">
      <c r="A14" s="261" t="n">
        <v>5</v>
      </c>
      <c r="B14" s="262" t="n">
        <v>5</v>
      </c>
      <c r="C14" s="149" t="n">
        <v>217</v>
      </c>
      <c r="D14" s="150" t="s">
        <v>68</v>
      </c>
      <c r="E14" s="151" t="s">
        <v>17</v>
      </c>
      <c r="F14" s="150" t="s">
        <v>13</v>
      </c>
      <c r="G14" s="150" t="s">
        <v>23</v>
      </c>
      <c r="H14" s="212" t="n">
        <v>0.107291796666667</v>
      </c>
      <c r="I14" s="212" t="n">
        <v>0.308101911851852</v>
      </c>
      <c r="J14" s="212" t="n">
        <v>0.173055645555556</v>
      </c>
      <c r="K14" s="152"/>
      <c r="L14" s="152"/>
      <c r="M14" s="153" t="n">
        <v>0.588449354074074</v>
      </c>
      <c r="N14" s="154" t="n">
        <v>0.0749075474074076</v>
      </c>
      <c r="O14" s="213" t="n">
        <v>0.0445370470370371</v>
      </c>
      <c r="P14" s="214" t="s">
        <v>17</v>
      </c>
      <c r="Q14" s="156" t="n">
        <v>5</v>
      </c>
      <c r="R14" s="145" t="n">
        <v>5</v>
      </c>
      <c r="S14" s="146" t="s">
        <v>17</v>
      </c>
      <c r="T14" s="146" t="s">
        <v>203</v>
      </c>
      <c r="U14" s="146" t="n">
        <v>217</v>
      </c>
      <c r="V14" s="84"/>
      <c r="W14" s="84"/>
      <c r="X14" s="84"/>
    </row>
    <row r="15" customFormat="false" ht="26.25" hidden="false" customHeight="true" outlineLevel="0" collapsed="false">
      <c r="A15" s="261" t="n">
        <v>6</v>
      </c>
      <c r="B15" s="262" t="n">
        <v>6</v>
      </c>
      <c r="C15" s="149" t="n">
        <v>223</v>
      </c>
      <c r="D15" s="150" t="s">
        <v>81</v>
      </c>
      <c r="E15" s="151" t="s">
        <v>17</v>
      </c>
      <c r="F15" s="150" t="s">
        <v>57</v>
      </c>
      <c r="G15" s="150" t="s">
        <v>82</v>
      </c>
      <c r="H15" s="212" t="n">
        <v>0.117916856666667</v>
      </c>
      <c r="I15" s="212" t="n">
        <v>0.314757124444445</v>
      </c>
      <c r="J15" s="212" t="n">
        <v>0.168680655555556</v>
      </c>
      <c r="K15" s="152"/>
      <c r="L15" s="152"/>
      <c r="M15" s="153" t="n">
        <v>0.601354636666667</v>
      </c>
      <c r="N15" s="154" t="n">
        <v>0.0878128300000002</v>
      </c>
      <c r="O15" s="213" t="n">
        <v>0.0129052825925926</v>
      </c>
      <c r="P15" s="214" t="s">
        <v>17</v>
      </c>
      <c r="Q15" s="156" t="n">
        <v>6</v>
      </c>
      <c r="R15" s="145" t="n">
        <v>6</v>
      </c>
      <c r="S15" s="146" t="s">
        <v>17</v>
      </c>
      <c r="T15" s="146" t="s">
        <v>204</v>
      </c>
      <c r="U15" s="146" t="n">
        <v>223</v>
      </c>
      <c r="V15" s="84"/>
      <c r="W15" s="84"/>
      <c r="X15" s="84"/>
    </row>
    <row r="16" customFormat="false" ht="25.5" hidden="false" customHeight="true" outlineLevel="0" collapsed="false">
      <c r="A16" s="261" t="n">
        <v>7</v>
      </c>
      <c r="B16" s="262" t="n">
        <v>1</v>
      </c>
      <c r="C16" s="149" t="n">
        <v>231</v>
      </c>
      <c r="D16" s="150" t="s">
        <v>99</v>
      </c>
      <c r="E16" s="151" t="s">
        <v>41</v>
      </c>
      <c r="F16" s="150" t="s">
        <v>71</v>
      </c>
      <c r="G16" s="150" t="s">
        <v>93</v>
      </c>
      <c r="H16" s="212" t="n">
        <v>0.118275732962963</v>
      </c>
      <c r="I16" s="212" t="n">
        <v>0.326666866666667</v>
      </c>
      <c r="J16" s="212" t="n">
        <v>0.18318299037037</v>
      </c>
      <c r="K16" s="152"/>
      <c r="L16" s="152"/>
      <c r="M16" s="153" t="n">
        <v>0.62812559</v>
      </c>
      <c r="N16" s="154" t="n">
        <v>0.114583783333334</v>
      </c>
      <c r="O16" s="213" t="n">
        <v>0.0267709533333333</v>
      </c>
      <c r="P16" s="214" t="s">
        <v>41</v>
      </c>
      <c r="Q16" s="156" t="n">
        <v>7</v>
      </c>
      <c r="R16" s="145" t="n">
        <v>1</v>
      </c>
      <c r="S16" s="146" t="s">
        <v>41</v>
      </c>
      <c r="T16" s="146" t="s">
        <v>208</v>
      </c>
      <c r="U16" s="146" t="n">
        <v>231</v>
      </c>
      <c r="V16" s="84"/>
      <c r="W16" s="84"/>
      <c r="X16" s="84"/>
    </row>
    <row r="17" customFormat="false" ht="26.25" hidden="false" customHeight="true" outlineLevel="0" collapsed="false">
      <c r="A17" s="261" t="n">
        <v>8</v>
      </c>
      <c r="B17" s="262" t="n">
        <v>2</v>
      </c>
      <c r="C17" s="149" t="n">
        <v>228</v>
      </c>
      <c r="D17" s="150" t="s">
        <v>96</v>
      </c>
      <c r="E17" s="151" t="s">
        <v>41</v>
      </c>
      <c r="F17" s="150" t="s">
        <v>21</v>
      </c>
      <c r="G17" s="150" t="s">
        <v>34</v>
      </c>
      <c r="H17" s="212" t="n">
        <v>0.167210888148148</v>
      </c>
      <c r="I17" s="212" t="n">
        <v>0.300672016296296</v>
      </c>
      <c r="J17" s="212" t="n">
        <v>0.162905162592593</v>
      </c>
      <c r="K17" s="152"/>
      <c r="L17" s="152"/>
      <c r="M17" s="153" t="n">
        <v>0.630788067037037</v>
      </c>
      <c r="N17" s="154" t="n">
        <v>0.117246260370371</v>
      </c>
      <c r="O17" s="213" t="n">
        <v>0.00266247703703704</v>
      </c>
      <c r="P17" s="214" t="s">
        <v>41</v>
      </c>
      <c r="Q17" s="156" t="n">
        <v>8</v>
      </c>
      <c r="R17" s="145" t="n">
        <v>2</v>
      </c>
      <c r="S17" s="146" t="s">
        <v>41</v>
      </c>
      <c r="T17" s="146" t="s">
        <v>210</v>
      </c>
      <c r="U17" s="146" t="n">
        <v>228</v>
      </c>
      <c r="V17" s="84"/>
      <c r="W17" s="84"/>
      <c r="X17" s="84"/>
    </row>
    <row r="18" customFormat="false" ht="26.25" hidden="false" customHeight="true" outlineLevel="0" collapsed="false">
      <c r="A18" s="261" t="n">
        <v>9</v>
      </c>
      <c r="B18" s="262" t="n">
        <v>3</v>
      </c>
      <c r="C18" s="149" t="n">
        <v>227</v>
      </c>
      <c r="D18" s="150" t="s">
        <v>92</v>
      </c>
      <c r="E18" s="151" t="s">
        <v>41</v>
      </c>
      <c r="F18" s="150" t="s">
        <v>57</v>
      </c>
      <c r="G18" s="150" t="s">
        <v>93</v>
      </c>
      <c r="H18" s="212" t="n">
        <v>0.121007174444444</v>
      </c>
      <c r="I18" s="212" t="n">
        <v>0.336493295555556</v>
      </c>
      <c r="J18" s="212" t="n">
        <v>0.178078853703704</v>
      </c>
      <c r="K18" s="152"/>
      <c r="L18" s="152"/>
      <c r="M18" s="153" t="n">
        <v>0.635579323703704</v>
      </c>
      <c r="N18" s="154" t="n">
        <v>0.122037517037037</v>
      </c>
      <c r="O18" s="213" t="n">
        <v>0.0047912566666668</v>
      </c>
      <c r="P18" s="214" t="s">
        <v>41</v>
      </c>
      <c r="Q18" s="156" t="n">
        <v>9</v>
      </c>
      <c r="R18" s="145" t="n">
        <v>3</v>
      </c>
      <c r="S18" s="146" t="s">
        <v>41</v>
      </c>
      <c r="T18" s="146" t="s">
        <v>215</v>
      </c>
      <c r="U18" s="146" t="n">
        <v>227</v>
      </c>
      <c r="V18" s="84"/>
      <c r="W18" s="84"/>
      <c r="X18" s="84"/>
    </row>
    <row r="19" customFormat="false" ht="26.25" hidden="false" customHeight="true" outlineLevel="0" collapsed="false">
      <c r="A19" s="261" t="n">
        <v>10</v>
      </c>
      <c r="B19" s="262" t="n">
        <v>7</v>
      </c>
      <c r="C19" s="149" t="n">
        <v>215</v>
      </c>
      <c r="D19" s="150" t="s">
        <v>62</v>
      </c>
      <c r="E19" s="151" t="s">
        <v>17</v>
      </c>
      <c r="F19" s="150" t="s">
        <v>54</v>
      </c>
      <c r="G19" s="150" t="s">
        <v>23</v>
      </c>
      <c r="H19" s="212" t="n">
        <v>0.126851961851852</v>
      </c>
      <c r="I19" s="212" t="n">
        <v>0.324016483703704</v>
      </c>
      <c r="J19" s="212" t="n">
        <v>0.184976961851852</v>
      </c>
      <c r="K19" s="152"/>
      <c r="L19" s="152"/>
      <c r="M19" s="153" t="n">
        <v>0.635845407407407</v>
      </c>
      <c r="N19" s="154" t="n">
        <v>0.122303600740741</v>
      </c>
      <c r="O19" s="213" t="n">
        <v>0.000266083703703512</v>
      </c>
      <c r="P19" s="214" t="s">
        <v>17</v>
      </c>
      <c r="Q19" s="156" t="n">
        <v>10</v>
      </c>
      <c r="R19" s="145" t="n">
        <v>7</v>
      </c>
      <c r="S19" s="146" t="s">
        <v>17</v>
      </c>
      <c r="T19" s="146" t="s">
        <v>205</v>
      </c>
      <c r="U19" s="146" t="n">
        <v>215</v>
      </c>
      <c r="V19" s="84"/>
      <c r="W19" s="84"/>
      <c r="X19" s="84"/>
    </row>
    <row r="20" customFormat="false" ht="39" hidden="false" customHeight="true" outlineLevel="0" collapsed="false">
      <c r="A20" s="261" t="n">
        <v>11</v>
      </c>
      <c r="B20" s="262" t="n">
        <v>1</v>
      </c>
      <c r="C20" s="149" t="n">
        <v>301</v>
      </c>
      <c r="D20" s="150" t="s">
        <v>137</v>
      </c>
      <c r="E20" s="151" t="s">
        <v>140</v>
      </c>
      <c r="F20" s="150" t="s">
        <v>136</v>
      </c>
      <c r="G20" s="150" t="s">
        <v>138</v>
      </c>
      <c r="H20" s="212" t="n">
        <v>0.149502754814815</v>
      </c>
      <c r="I20" s="212" t="n">
        <v>0.312639768888889</v>
      </c>
      <c r="J20" s="212" t="n">
        <v>0.176065174814815</v>
      </c>
      <c r="K20" s="152"/>
      <c r="L20" s="152"/>
      <c r="M20" s="153" t="n">
        <v>0.638207698518518</v>
      </c>
      <c r="N20" s="154" t="n">
        <v>0.124665891851852</v>
      </c>
      <c r="O20" s="213" t="n">
        <v>0.00236229111111097</v>
      </c>
      <c r="P20" s="214" t="s">
        <v>140</v>
      </c>
      <c r="Q20" s="156" t="n">
        <v>11</v>
      </c>
      <c r="R20" s="145" t="n">
        <v>1</v>
      </c>
      <c r="S20" s="146" t="s">
        <v>140</v>
      </c>
      <c r="T20" s="146" t="s">
        <v>223</v>
      </c>
      <c r="U20" s="146" t="n">
        <v>301</v>
      </c>
      <c r="V20" s="84"/>
      <c r="W20" s="84"/>
      <c r="X20" s="84"/>
    </row>
    <row r="21" customFormat="false" ht="26.25" hidden="false" customHeight="true" outlineLevel="0" collapsed="false">
      <c r="A21" s="261" t="n">
        <v>12</v>
      </c>
      <c r="B21" s="262" t="n">
        <v>1</v>
      </c>
      <c r="C21" s="149" t="n">
        <v>211</v>
      </c>
      <c r="D21" s="150" t="s">
        <v>49</v>
      </c>
      <c r="E21" s="151" t="s">
        <v>36</v>
      </c>
      <c r="F21" s="150" t="s">
        <v>21</v>
      </c>
      <c r="G21" s="150" t="s">
        <v>23</v>
      </c>
      <c r="H21" s="212" t="n">
        <v>0.136550995925926</v>
      </c>
      <c r="I21" s="212" t="n">
        <v>0.343530532592592</v>
      </c>
      <c r="J21" s="212" t="n">
        <v>0.176481651481482</v>
      </c>
      <c r="K21" s="152"/>
      <c r="L21" s="152"/>
      <c r="M21" s="153" t="n">
        <v>0.65656318</v>
      </c>
      <c r="N21" s="154" t="n">
        <v>0.143021373333333</v>
      </c>
      <c r="O21" s="213" t="n">
        <v>0.0183554814814815</v>
      </c>
      <c r="P21" s="214" t="s">
        <v>36</v>
      </c>
      <c r="Q21" s="156" t="n">
        <v>12</v>
      </c>
      <c r="R21" s="145" t="n">
        <v>1</v>
      </c>
      <c r="S21" s="146" t="s">
        <v>36</v>
      </c>
      <c r="T21" s="146" t="s">
        <v>209</v>
      </c>
      <c r="U21" s="146" t="n">
        <v>211</v>
      </c>
      <c r="V21" s="84"/>
      <c r="W21" s="84"/>
      <c r="X21" s="84"/>
    </row>
    <row r="22" customFormat="false" ht="26.25" hidden="false" customHeight="true" outlineLevel="0" collapsed="false">
      <c r="A22" s="261" t="n">
        <v>13</v>
      </c>
      <c r="B22" s="262" t="n">
        <v>2</v>
      </c>
      <c r="C22" s="149" t="n">
        <v>237</v>
      </c>
      <c r="D22" s="150" t="s">
        <v>112</v>
      </c>
      <c r="E22" s="151" t="s">
        <v>36</v>
      </c>
      <c r="F22" s="150" t="s">
        <v>54</v>
      </c>
      <c r="G22" s="150" t="s">
        <v>23</v>
      </c>
      <c r="H22" s="212" t="n">
        <v>0.135173941111111</v>
      </c>
      <c r="I22" s="212" t="n">
        <v>0.334907807407407</v>
      </c>
      <c r="J22" s="212" t="n">
        <v>0.197743195555556</v>
      </c>
      <c r="K22" s="152"/>
      <c r="L22" s="152"/>
      <c r="M22" s="153" t="n">
        <v>0.667824944074074</v>
      </c>
      <c r="N22" s="154" t="n">
        <v>0.154283137407408</v>
      </c>
      <c r="O22" s="213" t="n">
        <v>0.0112617640740742</v>
      </c>
      <c r="P22" s="214" t="s">
        <v>36</v>
      </c>
      <c r="Q22" s="156" t="n">
        <v>13</v>
      </c>
      <c r="R22" s="145" t="n">
        <v>2</v>
      </c>
      <c r="S22" s="146" t="s">
        <v>36</v>
      </c>
      <c r="T22" s="146" t="s">
        <v>211</v>
      </c>
      <c r="U22" s="146" t="n">
        <v>237</v>
      </c>
      <c r="V22" s="84"/>
      <c r="W22" s="84"/>
      <c r="X22" s="84"/>
    </row>
    <row r="23" customFormat="false" ht="26.25" hidden="false" customHeight="true" outlineLevel="0" collapsed="false">
      <c r="A23" s="261" t="n">
        <v>14</v>
      </c>
      <c r="B23" s="262" t="n">
        <v>4</v>
      </c>
      <c r="C23" s="149" t="n">
        <v>229</v>
      </c>
      <c r="D23" s="150" t="s">
        <v>97</v>
      </c>
      <c r="E23" s="151" t="s">
        <v>41</v>
      </c>
      <c r="F23" s="150" t="s">
        <v>27</v>
      </c>
      <c r="G23" s="150" t="s">
        <v>23</v>
      </c>
      <c r="H23" s="212" t="n">
        <v>0.140428490740741</v>
      </c>
      <c r="I23" s="212" t="n">
        <v>0.350220427407407</v>
      </c>
      <c r="J23" s="212" t="n">
        <v>0.198738615925926</v>
      </c>
      <c r="K23" s="152"/>
      <c r="L23" s="152"/>
      <c r="M23" s="153" t="n">
        <v>0.689387534074074</v>
      </c>
      <c r="N23" s="154" t="n">
        <v>0.175845727407408</v>
      </c>
      <c r="O23" s="213" t="n">
        <v>0.0215625900000003</v>
      </c>
      <c r="P23" s="214" t="s">
        <v>41</v>
      </c>
      <c r="Q23" s="156" t="n">
        <v>14</v>
      </c>
      <c r="R23" s="145" t="n">
        <v>4</v>
      </c>
      <c r="S23" s="146" t="s">
        <v>41</v>
      </c>
      <c r="T23" s="146" t="s">
        <v>219</v>
      </c>
      <c r="U23" s="146" t="n">
        <v>229</v>
      </c>
      <c r="V23" s="84"/>
      <c r="W23" s="84"/>
      <c r="X23" s="84"/>
    </row>
    <row r="24" customFormat="false" ht="25.5" hidden="false" customHeight="true" outlineLevel="0" collapsed="false">
      <c r="A24" s="261" t="n">
        <v>15</v>
      </c>
      <c r="B24" s="262" t="n">
        <v>5</v>
      </c>
      <c r="C24" s="149" t="n">
        <v>234</v>
      </c>
      <c r="D24" s="150" t="s">
        <v>102</v>
      </c>
      <c r="E24" s="151" t="s">
        <v>41</v>
      </c>
      <c r="F24" s="150" t="s">
        <v>57</v>
      </c>
      <c r="G24" s="150" t="s">
        <v>103</v>
      </c>
      <c r="H24" s="212" t="n">
        <v>0.132488725925926</v>
      </c>
      <c r="I24" s="212" t="n">
        <v>0.366030432592593</v>
      </c>
      <c r="J24" s="212" t="n">
        <v>0.191273358148148</v>
      </c>
      <c r="K24" s="152"/>
      <c r="L24" s="152"/>
      <c r="M24" s="153" t="n">
        <v>0.689792516666667</v>
      </c>
      <c r="N24" s="154" t="n">
        <v>0.17625071</v>
      </c>
      <c r="O24" s="213" t="n">
        <v>0.000404982592592473</v>
      </c>
      <c r="P24" s="214" t="s">
        <v>41</v>
      </c>
      <c r="Q24" s="156" t="n">
        <v>15</v>
      </c>
      <c r="R24" s="145" t="n">
        <v>5</v>
      </c>
      <c r="S24" s="146" t="s">
        <v>41</v>
      </c>
      <c r="T24" s="146" t="s">
        <v>222</v>
      </c>
      <c r="U24" s="146" t="n">
        <v>234</v>
      </c>
      <c r="V24" s="84"/>
      <c r="W24" s="84"/>
      <c r="X24" s="84"/>
    </row>
    <row r="25" customFormat="false" ht="26.25" hidden="false" customHeight="true" outlineLevel="0" collapsed="false">
      <c r="A25" s="261" t="n">
        <v>16</v>
      </c>
      <c r="B25" s="262" t="n">
        <v>6</v>
      </c>
      <c r="C25" s="149" t="n">
        <v>233</v>
      </c>
      <c r="D25" s="150" t="s">
        <v>101</v>
      </c>
      <c r="E25" s="151" t="s">
        <v>41</v>
      </c>
      <c r="F25" s="150" t="s">
        <v>13</v>
      </c>
      <c r="G25" s="150" t="s">
        <v>23</v>
      </c>
      <c r="H25" s="212" t="n">
        <v>0.135926215925926</v>
      </c>
      <c r="I25" s="212" t="n">
        <v>0.38250042</v>
      </c>
      <c r="J25" s="212" t="n">
        <v>0.181852101851852</v>
      </c>
      <c r="K25" s="152"/>
      <c r="L25" s="152"/>
      <c r="M25" s="153" t="n">
        <v>0.700278737777778</v>
      </c>
      <c r="N25" s="154" t="n">
        <v>0.186736931111111</v>
      </c>
      <c r="O25" s="213" t="n">
        <v>0.0104862211111112</v>
      </c>
      <c r="P25" s="214" t="s">
        <v>41</v>
      </c>
      <c r="Q25" s="156" t="n">
        <v>16</v>
      </c>
      <c r="R25" s="145" t="n">
        <v>6</v>
      </c>
      <c r="S25" s="146" t="s">
        <v>41</v>
      </c>
      <c r="T25" s="146" t="s">
        <v>225</v>
      </c>
      <c r="U25" s="146" t="n">
        <v>233</v>
      </c>
      <c r="V25" s="84"/>
      <c r="W25" s="84"/>
      <c r="X25" s="84"/>
    </row>
    <row r="26" customFormat="false" ht="26.25" hidden="false" customHeight="true" outlineLevel="0" collapsed="false">
      <c r="A26" s="261" t="n">
        <v>17</v>
      </c>
      <c r="B26" s="262" t="n">
        <v>3</v>
      </c>
      <c r="C26" s="149" t="n">
        <v>209</v>
      </c>
      <c r="D26" s="150" t="s">
        <v>46</v>
      </c>
      <c r="E26" s="151" t="s">
        <v>36</v>
      </c>
      <c r="F26" s="150" t="s">
        <v>45</v>
      </c>
      <c r="G26" s="150" t="s">
        <v>47</v>
      </c>
      <c r="H26" s="212" t="n">
        <v>0.158425985925926</v>
      </c>
      <c r="I26" s="212" t="n">
        <v>0.362917306666667</v>
      </c>
      <c r="J26" s="212" t="n">
        <v>0.19587982962963</v>
      </c>
      <c r="K26" s="152"/>
      <c r="L26" s="152"/>
      <c r="M26" s="153" t="n">
        <v>0.717223122222222</v>
      </c>
      <c r="N26" s="154" t="n">
        <v>0.203681315555556</v>
      </c>
      <c r="O26" s="213" t="n">
        <v>0.0169443844444442</v>
      </c>
      <c r="P26" s="214" t="s">
        <v>36</v>
      </c>
      <c r="Q26" s="156" t="n">
        <v>17</v>
      </c>
      <c r="R26" s="145" t="n">
        <v>3</v>
      </c>
      <c r="S26" s="146" t="s">
        <v>36</v>
      </c>
      <c r="T26" s="146" t="s">
        <v>214</v>
      </c>
      <c r="U26" s="146" t="n">
        <v>209</v>
      </c>
      <c r="V26" s="84"/>
      <c r="W26" s="84"/>
      <c r="X26" s="84"/>
    </row>
    <row r="27" customFormat="false" ht="26.25" hidden="false" customHeight="true" outlineLevel="0" collapsed="false">
      <c r="A27" s="261" t="n">
        <v>18</v>
      </c>
      <c r="B27" s="262" t="n">
        <v>4</v>
      </c>
      <c r="C27" s="149" t="n">
        <v>212</v>
      </c>
      <c r="D27" s="150" t="s">
        <v>52</v>
      </c>
      <c r="E27" s="151" t="s">
        <v>36</v>
      </c>
      <c r="F27" s="150" t="s">
        <v>27</v>
      </c>
      <c r="G27" s="150" t="s">
        <v>23</v>
      </c>
      <c r="H27" s="212" t="n">
        <v>0.143553320740741</v>
      </c>
      <c r="I27" s="212" t="n">
        <v>0.373009819259259</v>
      </c>
      <c r="J27" s="212" t="n">
        <v>0.202257184444445</v>
      </c>
      <c r="K27" s="152"/>
      <c r="L27" s="152"/>
      <c r="M27" s="153" t="n">
        <v>0.718820324444445</v>
      </c>
      <c r="N27" s="154" t="n">
        <v>0.205278517777778</v>
      </c>
      <c r="O27" s="213" t="n">
        <v>0.00159720222222237</v>
      </c>
      <c r="P27" s="214" t="s">
        <v>36</v>
      </c>
      <c r="Q27" s="156" t="n">
        <v>18</v>
      </c>
      <c r="R27" s="145" t="n">
        <v>4</v>
      </c>
      <c r="S27" s="146" t="s">
        <v>36</v>
      </c>
      <c r="T27" s="146" t="s">
        <v>218</v>
      </c>
      <c r="U27" s="146" t="n">
        <v>212</v>
      </c>
      <c r="V27" s="84"/>
      <c r="W27" s="84"/>
      <c r="X27" s="84"/>
    </row>
    <row r="28" customFormat="false" ht="37.5" hidden="false" customHeight="true" outlineLevel="0" collapsed="false">
      <c r="A28" s="261" t="n">
        <v>19</v>
      </c>
      <c r="B28" s="262" t="n">
        <v>2</v>
      </c>
      <c r="C28" s="149" t="n">
        <v>302</v>
      </c>
      <c r="D28" s="150" t="s">
        <v>142</v>
      </c>
      <c r="E28" s="151" t="s">
        <v>140</v>
      </c>
      <c r="F28" s="150" t="s">
        <v>136</v>
      </c>
      <c r="G28" s="150" t="s">
        <v>138</v>
      </c>
      <c r="H28" s="212" t="n">
        <v>0.138993505555555</v>
      </c>
      <c r="I28" s="212" t="n">
        <v>0.393947619259259</v>
      </c>
      <c r="J28" s="212" t="n">
        <v>0.197882334444445</v>
      </c>
      <c r="K28" s="152"/>
      <c r="L28" s="152"/>
      <c r="M28" s="153" t="n">
        <v>0.730823459259259</v>
      </c>
      <c r="N28" s="154" t="n">
        <v>0.217281652592593</v>
      </c>
      <c r="O28" s="213" t="n">
        <v>0.0120031348148145</v>
      </c>
      <c r="P28" s="214" t="s">
        <v>140</v>
      </c>
      <c r="Q28" s="156" t="n">
        <v>19</v>
      </c>
      <c r="R28" s="145" t="n">
        <v>2</v>
      </c>
      <c r="S28" s="146" t="s">
        <v>140</v>
      </c>
      <c r="T28" s="146" t="s">
        <v>228</v>
      </c>
      <c r="U28" s="146" t="n">
        <v>302</v>
      </c>
      <c r="V28" s="84"/>
      <c r="W28" s="84"/>
      <c r="X28" s="84"/>
    </row>
    <row r="29" customFormat="false" ht="26.25" hidden="false" customHeight="true" outlineLevel="0" collapsed="false">
      <c r="A29" s="261" t="n">
        <v>20</v>
      </c>
      <c r="B29" s="262" t="n">
        <v>5</v>
      </c>
      <c r="C29" s="149" t="n">
        <v>238</v>
      </c>
      <c r="D29" s="150" t="s">
        <v>114</v>
      </c>
      <c r="E29" s="151" t="s">
        <v>36</v>
      </c>
      <c r="F29" s="150" t="s">
        <v>57</v>
      </c>
      <c r="G29" s="150" t="s">
        <v>23</v>
      </c>
      <c r="H29" s="212" t="n">
        <v>0.150822099259259</v>
      </c>
      <c r="I29" s="212" t="n">
        <v>0.366146413333333</v>
      </c>
      <c r="J29" s="212" t="n">
        <v>0.220902997777778</v>
      </c>
      <c r="K29" s="152"/>
      <c r="L29" s="152"/>
      <c r="M29" s="153" t="n">
        <v>0.73787151037037</v>
      </c>
      <c r="N29" s="154" t="n">
        <v>0.224329703703704</v>
      </c>
      <c r="O29" s="213" t="n">
        <v>0.00704805111111118</v>
      </c>
      <c r="P29" s="214" t="s">
        <v>36</v>
      </c>
      <c r="Q29" s="156" t="n">
        <v>20</v>
      </c>
      <c r="R29" s="145" t="n">
        <v>5</v>
      </c>
      <c r="S29" s="146" t="s">
        <v>36</v>
      </c>
      <c r="T29" s="146" t="s">
        <v>220</v>
      </c>
      <c r="U29" s="146" t="n">
        <v>238</v>
      </c>
      <c r="V29" s="84"/>
      <c r="W29" s="84"/>
      <c r="X29" s="84"/>
    </row>
    <row r="30" customFormat="false" ht="37.5" hidden="false" customHeight="true" outlineLevel="0" collapsed="false">
      <c r="A30" s="261" t="n">
        <v>21</v>
      </c>
      <c r="B30" s="262" t="n">
        <v>3</v>
      </c>
      <c r="C30" s="149" t="n">
        <v>305</v>
      </c>
      <c r="D30" s="150" t="s">
        <v>146</v>
      </c>
      <c r="E30" s="151" t="s">
        <v>140</v>
      </c>
      <c r="F30" s="150" t="s">
        <v>71</v>
      </c>
      <c r="G30" s="150" t="s">
        <v>147</v>
      </c>
      <c r="H30" s="212" t="n">
        <v>0.171701858888889</v>
      </c>
      <c r="I30" s="212" t="n">
        <v>0.386054140740741</v>
      </c>
      <c r="J30" s="212" t="n">
        <v>0.207789721851852</v>
      </c>
      <c r="K30" s="152"/>
      <c r="L30" s="152"/>
      <c r="M30" s="153" t="n">
        <v>0.765545721481482</v>
      </c>
      <c r="N30" s="154" t="n">
        <v>0.252003914814815</v>
      </c>
      <c r="O30" s="213" t="n">
        <v>0.0276742111111112</v>
      </c>
      <c r="P30" s="214" t="s">
        <v>140</v>
      </c>
      <c r="Q30" s="156" t="n">
        <v>21</v>
      </c>
      <c r="R30" s="145" t="n">
        <v>3</v>
      </c>
      <c r="S30" s="146" t="s">
        <v>140</v>
      </c>
      <c r="T30" s="146" t="s">
        <v>238</v>
      </c>
      <c r="U30" s="146" t="n">
        <v>305</v>
      </c>
      <c r="V30" s="84"/>
      <c r="W30" s="84"/>
      <c r="X30" s="84"/>
    </row>
    <row r="31" customFormat="false" ht="25.5" hidden="false" customHeight="true" outlineLevel="0" collapsed="false">
      <c r="A31" s="261" t="n">
        <v>22</v>
      </c>
      <c r="B31" s="262" t="n">
        <v>7</v>
      </c>
      <c r="C31" s="149" t="n">
        <v>226</v>
      </c>
      <c r="D31" s="150" t="s">
        <v>89</v>
      </c>
      <c r="E31" s="151" t="s">
        <v>41</v>
      </c>
      <c r="F31" s="150" t="s">
        <v>13</v>
      </c>
      <c r="G31" s="150" t="s">
        <v>90</v>
      </c>
      <c r="H31" s="212" t="n">
        <v>0.166157627407407</v>
      </c>
      <c r="I31" s="212" t="n">
        <v>0.408901162962963</v>
      </c>
      <c r="J31" s="212" t="n">
        <v>0.197685465185185</v>
      </c>
      <c r="K31" s="152"/>
      <c r="L31" s="152"/>
      <c r="M31" s="153" t="n">
        <v>0.772744255555556</v>
      </c>
      <c r="N31" s="154" t="n">
        <v>0.259202448888889</v>
      </c>
      <c r="O31" s="213" t="n">
        <v>0.00719853407407411</v>
      </c>
      <c r="P31" s="214" t="s">
        <v>41</v>
      </c>
      <c r="Q31" s="156" t="n">
        <v>22</v>
      </c>
      <c r="R31" s="145" t="n">
        <v>7</v>
      </c>
      <c r="S31" s="146" t="s">
        <v>41</v>
      </c>
      <c r="T31" s="146" t="s">
        <v>234</v>
      </c>
      <c r="U31" s="146" t="n">
        <v>226</v>
      </c>
      <c r="V31" s="84"/>
      <c r="W31" s="84"/>
      <c r="X31" s="84"/>
    </row>
    <row r="32" customFormat="false" ht="25.5" hidden="false" customHeight="true" outlineLevel="0" collapsed="false">
      <c r="A32" s="261" t="n">
        <v>23</v>
      </c>
      <c r="B32" s="262" t="n">
        <v>6</v>
      </c>
      <c r="C32" s="149" t="n">
        <v>235</v>
      </c>
      <c r="D32" s="150" t="s">
        <v>104</v>
      </c>
      <c r="E32" s="151" t="s">
        <v>36</v>
      </c>
      <c r="F32" s="150" t="s">
        <v>13</v>
      </c>
      <c r="G32" s="150" t="s">
        <v>105</v>
      </c>
      <c r="H32" s="212" t="n">
        <v>0.142847532222222</v>
      </c>
      <c r="I32" s="212" t="n">
        <v>0.441528317777778</v>
      </c>
      <c r="J32" s="212" t="n">
        <v>0.195474847037037</v>
      </c>
      <c r="K32" s="152"/>
      <c r="L32" s="152"/>
      <c r="M32" s="153" t="n">
        <v>0.779850697037037</v>
      </c>
      <c r="N32" s="154" t="n">
        <v>0.266308890370371</v>
      </c>
      <c r="O32" s="213" t="n">
        <v>0.00710644148148154</v>
      </c>
      <c r="P32" s="214" t="s">
        <v>36</v>
      </c>
      <c r="Q32" s="156" t="n">
        <v>23</v>
      </c>
      <c r="R32" s="145" t="n">
        <v>6</v>
      </c>
      <c r="S32" s="146" t="s">
        <v>36</v>
      </c>
      <c r="T32" s="146" t="s">
        <v>221</v>
      </c>
      <c r="U32" s="146" t="n">
        <v>235</v>
      </c>
      <c r="V32" s="84"/>
      <c r="W32" s="84"/>
      <c r="X32" s="84"/>
    </row>
    <row r="33" customFormat="false" ht="25.5" hidden="false" customHeight="true" outlineLevel="0" collapsed="false">
      <c r="A33" s="261" t="n">
        <v>24</v>
      </c>
      <c r="B33" s="262" t="n">
        <v>8</v>
      </c>
      <c r="C33" s="149" t="n">
        <v>207</v>
      </c>
      <c r="D33" s="150" t="s">
        <v>39</v>
      </c>
      <c r="E33" s="151" t="s">
        <v>41</v>
      </c>
      <c r="F33" s="150" t="s">
        <v>38</v>
      </c>
      <c r="G33" s="150" t="s">
        <v>23</v>
      </c>
      <c r="H33" s="212" t="n">
        <v>0.298611161111111</v>
      </c>
      <c r="I33" s="212" t="n">
        <v>0.307280932592593</v>
      </c>
      <c r="J33" s="212" t="n">
        <v>0.188877394814815</v>
      </c>
      <c r="K33" s="152"/>
      <c r="L33" s="152"/>
      <c r="M33" s="153" t="n">
        <v>0.794769488518519</v>
      </c>
      <c r="N33" s="154" t="n">
        <v>0.281227681851852</v>
      </c>
      <c r="O33" s="213" t="n">
        <v>0.0149187914814813</v>
      </c>
      <c r="P33" s="214" t="s">
        <v>41</v>
      </c>
      <c r="Q33" s="156" t="n">
        <v>24</v>
      </c>
      <c r="R33" s="145" t="n">
        <v>8</v>
      </c>
      <c r="S33" s="146" t="s">
        <v>41</v>
      </c>
      <c r="T33" s="146" t="s">
        <v>235</v>
      </c>
      <c r="U33" s="146" t="n">
        <v>207</v>
      </c>
      <c r="V33" s="84"/>
      <c r="W33" s="84"/>
      <c r="X33" s="84"/>
    </row>
    <row r="34" customFormat="false" ht="38.25" hidden="false" customHeight="true" outlineLevel="0" collapsed="false">
      <c r="A34" s="261" t="n">
        <v>25</v>
      </c>
      <c r="B34" s="262" t="n">
        <v>4</v>
      </c>
      <c r="C34" s="149" t="n">
        <v>304</v>
      </c>
      <c r="D34" s="150" t="s">
        <v>145</v>
      </c>
      <c r="E34" s="151" t="s">
        <v>140</v>
      </c>
      <c r="F34" s="150" t="s">
        <v>136</v>
      </c>
      <c r="G34" s="150" t="s">
        <v>138</v>
      </c>
      <c r="H34" s="212" t="n">
        <v>0.215278237777778</v>
      </c>
      <c r="I34" s="212" t="n">
        <v>0.390463882962963</v>
      </c>
      <c r="J34" s="212" t="n">
        <v>0.203287417037037</v>
      </c>
      <c r="K34" s="152"/>
      <c r="L34" s="152"/>
      <c r="M34" s="153" t="n">
        <v>0.809029537777778</v>
      </c>
      <c r="N34" s="154" t="n">
        <v>0.295487731111111</v>
      </c>
      <c r="O34" s="213" t="n">
        <v>0.0142600492592591</v>
      </c>
      <c r="P34" s="214" t="s">
        <v>140</v>
      </c>
      <c r="Q34" s="156" t="n">
        <v>25</v>
      </c>
      <c r="R34" s="145" t="n">
        <v>4</v>
      </c>
      <c r="S34" s="146" t="s">
        <v>140</v>
      </c>
      <c r="T34" s="146" t="s">
        <v>243</v>
      </c>
      <c r="U34" s="146" t="n">
        <v>304</v>
      </c>
      <c r="V34" s="84"/>
      <c r="W34" s="84"/>
      <c r="X34" s="84"/>
    </row>
    <row r="35" customFormat="false" ht="25.5" hidden="false" customHeight="true" outlineLevel="0" collapsed="false">
      <c r="A35" s="261" t="n">
        <v>0</v>
      </c>
      <c r="B35" s="262" t="n">
        <v>0</v>
      </c>
      <c r="C35" s="149" t="n">
        <v>202</v>
      </c>
      <c r="D35" s="150" t="s">
        <v>28</v>
      </c>
      <c r="E35" s="151" t="s">
        <v>17</v>
      </c>
      <c r="F35" s="150" t="s">
        <v>27</v>
      </c>
      <c r="G35" s="150" t="s">
        <v>29</v>
      </c>
      <c r="H35" s="212" t="n">
        <v>0.111018548518518</v>
      </c>
      <c r="I35" s="212" t="n">
        <v>0.270127434814815</v>
      </c>
      <c r="J35" s="212" t="s">
        <v>246</v>
      </c>
      <c r="K35" s="152"/>
      <c r="L35" s="152"/>
      <c r="M35" s="153" t="s">
        <v>246</v>
      </c>
      <c r="N35" s="154" t="e">
        <f aca="false"/>
        <v>#VALUE!</v>
      </c>
      <c r="O35" s="213" t="e">
        <f aca="false"/>
        <v>#VALUE!</v>
      </c>
      <c r="P35" s="214" t="n">
        <v>0</v>
      </c>
      <c r="Q35" s="156" t="n">
        <v>26</v>
      </c>
      <c r="R35" s="145" t="n">
        <v>0</v>
      </c>
      <c r="S35" s="146" t="s">
        <v>17</v>
      </c>
      <c r="T35" s="146" t="s">
        <v>247</v>
      </c>
      <c r="U35" s="146" t="n">
        <v>202</v>
      </c>
      <c r="V35" s="84"/>
      <c r="W35" s="84"/>
      <c r="X35" s="84"/>
    </row>
    <row r="36" customFormat="false" ht="25.5" hidden="false" customHeight="true" outlineLevel="0" collapsed="false">
      <c r="A36" s="261" t="n">
        <v>0</v>
      </c>
      <c r="B36" s="262" t="n">
        <v>0</v>
      </c>
      <c r="C36" s="149" t="n">
        <v>205</v>
      </c>
      <c r="D36" s="150" t="s">
        <v>33</v>
      </c>
      <c r="E36" s="151" t="s">
        <v>36</v>
      </c>
      <c r="F36" s="150" t="s">
        <v>21</v>
      </c>
      <c r="G36" s="150" t="s">
        <v>34</v>
      </c>
      <c r="H36" s="212" t="n">
        <v>0.194444484444444</v>
      </c>
      <c r="I36" s="212" t="n">
        <v>0.40369288962963</v>
      </c>
      <c r="J36" s="212" t="s">
        <v>246</v>
      </c>
      <c r="K36" s="152"/>
      <c r="L36" s="152"/>
      <c r="M36" s="153" t="s">
        <v>246</v>
      </c>
      <c r="N36" s="154" t="e">
        <f aca="false"/>
        <v>#VALUE!</v>
      </c>
      <c r="O36" s="213" t="e">
        <f aca="false"/>
        <v>#VALUE!</v>
      </c>
      <c r="P36" s="214" t="n">
        <v>0</v>
      </c>
      <c r="Q36" s="156" t="n">
        <v>27</v>
      </c>
      <c r="R36" s="145" t="n">
        <v>0</v>
      </c>
      <c r="S36" s="146" t="s">
        <v>36</v>
      </c>
      <c r="T36" s="146" t="s">
        <v>267</v>
      </c>
      <c r="U36" s="146" t="n">
        <v>205</v>
      </c>
      <c r="V36" s="84"/>
      <c r="W36" s="84"/>
      <c r="X36" s="84"/>
    </row>
    <row r="37" customFormat="false" ht="25.5" hidden="false" customHeight="true" outlineLevel="0" collapsed="false">
      <c r="A37" s="261" t="n">
        <v>0</v>
      </c>
      <c r="B37" s="262" t="n">
        <v>0</v>
      </c>
      <c r="C37" s="149" t="n">
        <v>213</v>
      </c>
      <c r="D37" s="150" t="s">
        <v>55</v>
      </c>
      <c r="E37" s="151" t="s">
        <v>36</v>
      </c>
      <c r="F37" s="150" t="s">
        <v>54</v>
      </c>
      <c r="G37" s="150" t="s">
        <v>23</v>
      </c>
      <c r="H37" s="212" t="n">
        <v>0.124560275185185</v>
      </c>
      <c r="I37" s="212" t="n">
        <v>0.345393778518519</v>
      </c>
      <c r="J37" s="212" t="s">
        <v>249</v>
      </c>
      <c r="K37" s="152"/>
      <c r="L37" s="152"/>
      <c r="M37" s="153" t="s">
        <v>279</v>
      </c>
      <c r="N37" s="154" t="e">
        <f aca="false"/>
        <v>#VALUE!</v>
      </c>
      <c r="O37" s="213" t="e">
        <f aca="false"/>
        <v>#VALUE!</v>
      </c>
      <c r="P37" s="214" t="n">
        <v>0</v>
      </c>
      <c r="Q37" s="156" t="n">
        <v>28</v>
      </c>
      <c r="R37" s="145" t="n">
        <v>0</v>
      </c>
      <c r="S37" s="146" t="s">
        <v>36</v>
      </c>
      <c r="T37" s="146" t="s">
        <v>267</v>
      </c>
      <c r="U37" s="146" t="n">
        <v>213</v>
      </c>
      <c r="V37" s="84"/>
      <c r="W37" s="84"/>
      <c r="X37" s="84"/>
    </row>
    <row r="38" customFormat="false" ht="25.5" hidden="false" customHeight="true" outlineLevel="0" collapsed="false">
      <c r="A38" s="261" t="n">
        <v>0</v>
      </c>
      <c r="B38" s="262" t="n">
        <v>0</v>
      </c>
      <c r="C38" s="149" t="n">
        <v>216</v>
      </c>
      <c r="D38" s="150" t="s">
        <v>66</v>
      </c>
      <c r="E38" s="151" t="s">
        <v>17</v>
      </c>
      <c r="F38" s="150" t="s">
        <v>65</v>
      </c>
      <c r="G38" s="150" t="s">
        <v>23</v>
      </c>
      <c r="H38" s="212" t="s">
        <v>246</v>
      </c>
      <c r="I38" s="212" t="n">
        <v>0</v>
      </c>
      <c r="J38" s="212" t="n">
        <v>0</v>
      </c>
      <c r="K38" s="152"/>
      <c r="L38" s="152"/>
      <c r="M38" s="153" t="s">
        <v>246</v>
      </c>
      <c r="N38" s="154" t="e">
        <f aca="false"/>
        <v>#VALUE!</v>
      </c>
      <c r="O38" s="213" t="e">
        <f aca="false"/>
        <v>#VALUE!</v>
      </c>
      <c r="P38" s="214" t="n">
        <v>0</v>
      </c>
      <c r="Q38" s="156" t="n">
        <v>29</v>
      </c>
      <c r="R38" s="145" t="n">
        <v>0</v>
      </c>
      <c r="S38" s="146" t="s">
        <v>17</v>
      </c>
      <c r="T38" s="146" t="s">
        <v>247</v>
      </c>
      <c r="U38" s="146" t="n">
        <v>216</v>
      </c>
      <c r="V38" s="84"/>
      <c r="W38" s="84"/>
      <c r="X38" s="84"/>
    </row>
    <row r="39" customFormat="false" ht="25.5" hidden="false" customHeight="true" outlineLevel="0" collapsed="false">
      <c r="A39" s="261" t="n">
        <v>0</v>
      </c>
      <c r="B39" s="262" t="n">
        <v>0</v>
      </c>
      <c r="C39" s="149" t="n">
        <v>218</v>
      </c>
      <c r="D39" s="150" t="s">
        <v>70</v>
      </c>
      <c r="E39" s="151" t="s">
        <v>17</v>
      </c>
      <c r="F39" s="150" t="s">
        <v>13</v>
      </c>
      <c r="G39" s="150" t="s">
        <v>23</v>
      </c>
      <c r="H39" s="212" t="n">
        <v>0.114988565925926</v>
      </c>
      <c r="I39" s="212" t="n">
        <v>0.522604306666667</v>
      </c>
      <c r="J39" s="212" t="s">
        <v>249</v>
      </c>
      <c r="K39" s="152"/>
      <c r="L39" s="152"/>
      <c r="M39" s="153" t="s">
        <v>279</v>
      </c>
      <c r="N39" s="154" t="e">
        <f aca="false"/>
        <v>#VALUE!</v>
      </c>
      <c r="O39" s="213" t="e">
        <f aca="false"/>
        <v>#VALUE!</v>
      </c>
      <c r="P39" s="214" t="n">
        <v>0</v>
      </c>
      <c r="Q39" s="156" t="n">
        <v>30</v>
      </c>
      <c r="R39" s="145" t="n">
        <v>0</v>
      </c>
      <c r="S39" s="146" t="s">
        <v>17</v>
      </c>
      <c r="T39" s="146" t="s">
        <v>247</v>
      </c>
      <c r="U39" s="146" t="n">
        <v>218</v>
      </c>
      <c r="V39" s="84"/>
      <c r="W39" s="84"/>
      <c r="X39" s="84"/>
    </row>
    <row r="40" customFormat="false" ht="25.5" hidden="false" customHeight="true" outlineLevel="0" collapsed="false">
      <c r="A40" s="261" t="n">
        <v>0</v>
      </c>
      <c r="B40" s="262" t="n">
        <v>0</v>
      </c>
      <c r="C40" s="149" t="n">
        <v>219</v>
      </c>
      <c r="D40" s="150" t="s">
        <v>72</v>
      </c>
      <c r="E40" s="151" t="s">
        <v>17</v>
      </c>
      <c r="F40" s="150" t="s">
        <v>71</v>
      </c>
      <c r="G40" s="150" t="s">
        <v>73</v>
      </c>
      <c r="H40" s="212" t="n">
        <v>0.110509409259259</v>
      </c>
      <c r="I40" s="212" t="n">
        <v>0.295428320740741</v>
      </c>
      <c r="J40" s="212" t="s">
        <v>246</v>
      </c>
      <c r="K40" s="152"/>
      <c r="L40" s="152"/>
      <c r="M40" s="153" t="s">
        <v>246</v>
      </c>
      <c r="N40" s="154" t="e">
        <f aca="false"/>
        <v>#VALUE!</v>
      </c>
      <c r="O40" s="213" t="e">
        <f aca="false"/>
        <v>#VALUE!</v>
      </c>
      <c r="P40" s="214" t="n">
        <v>0</v>
      </c>
      <c r="Q40" s="156" t="n">
        <v>31</v>
      </c>
      <c r="R40" s="145" t="n">
        <v>0</v>
      </c>
      <c r="S40" s="146" t="s">
        <v>17</v>
      </c>
      <c r="T40" s="146" t="s">
        <v>247</v>
      </c>
      <c r="U40" s="146" t="n">
        <v>219</v>
      </c>
      <c r="V40" s="84"/>
      <c r="W40" s="84"/>
      <c r="X40" s="84"/>
    </row>
    <row r="41" customFormat="false" ht="25.5" hidden="false" customHeight="true" outlineLevel="0" collapsed="false">
      <c r="A41" s="261" t="n">
        <v>0</v>
      </c>
      <c r="B41" s="262" t="n">
        <v>0</v>
      </c>
      <c r="C41" s="149" t="n">
        <v>220</v>
      </c>
      <c r="D41" s="150" t="s">
        <v>75</v>
      </c>
      <c r="E41" s="151" t="s">
        <v>17</v>
      </c>
      <c r="F41" s="150" t="s">
        <v>27</v>
      </c>
      <c r="G41" s="150" t="s">
        <v>23</v>
      </c>
      <c r="H41" s="212" t="n">
        <v>0.134757104444445</v>
      </c>
      <c r="I41" s="212" t="n">
        <v>0.367361491111111</v>
      </c>
      <c r="J41" s="212" t="s">
        <v>248</v>
      </c>
      <c r="K41" s="152"/>
      <c r="L41" s="152"/>
      <c r="M41" s="153" t="s">
        <v>279</v>
      </c>
      <c r="N41" s="154" t="e">
        <f aca="false"/>
        <v>#VALUE!</v>
      </c>
      <c r="O41" s="213" t="e">
        <f aca="false"/>
        <v>#VALUE!</v>
      </c>
      <c r="P41" s="214" t="n">
        <v>0</v>
      </c>
      <c r="Q41" s="156" t="n">
        <v>32</v>
      </c>
      <c r="R41" s="145" t="n">
        <v>0</v>
      </c>
      <c r="S41" s="146" t="s">
        <v>17</v>
      </c>
      <c r="T41" s="146" t="s">
        <v>247</v>
      </c>
      <c r="U41" s="146" t="n">
        <v>220</v>
      </c>
      <c r="V41" s="84"/>
      <c r="W41" s="84"/>
      <c r="X41" s="84"/>
    </row>
    <row r="42" customFormat="false" ht="25.5" hidden="false" customHeight="true" outlineLevel="0" collapsed="false">
      <c r="A42" s="261" t="n">
        <v>0</v>
      </c>
      <c r="B42" s="262" t="n">
        <v>0</v>
      </c>
      <c r="C42" s="149" t="n">
        <v>221</v>
      </c>
      <c r="D42" s="150" t="s">
        <v>76</v>
      </c>
      <c r="E42" s="151" t="s">
        <v>17</v>
      </c>
      <c r="F42" s="150" t="s">
        <v>21</v>
      </c>
      <c r="G42" s="150" t="s">
        <v>77</v>
      </c>
      <c r="H42" s="212" t="n">
        <v>0.133611281111111</v>
      </c>
      <c r="I42" s="212" t="s">
        <v>246</v>
      </c>
      <c r="J42" s="212" t="n">
        <v>0</v>
      </c>
      <c r="K42" s="152"/>
      <c r="L42" s="152"/>
      <c r="M42" s="153" t="s">
        <v>246</v>
      </c>
      <c r="N42" s="154" t="e">
        <f aca="false"/>
        <v>#VALUE!</v>
      </c>
      <c r="O42" s="213" t="e">
        <f aca="false"/>
        <v>#VALUE!</v>
      </c>
      <c r="P42" s="214" t="n">
        <v>0</v>
      </c>
      <c r="Q42" s="156" t="n">
        <v>33</v>
      </c>
      <c r="R42" s="145" t="n">
        <v>0</v>
      </c>
      <c r="S42" s="146" t="s">
        <v>17</v>
      </c>
      <c r="T42" s="146" t="s">
        <v>247</v>
      </c>
      <c r="U42" s="146" t="n">
        <v>221</v>
      </c>
      <c r="V42" s="84"/>
      <c r="W42" s="84"/>
      <c r="X42" s="84"/>
    </row>
    <row r="43" customFormat="false" ht="25.5" hidden="false" customHeight="true" outlineLevel="0" collapsed="false">
      <c r="A43" s="261" t="n">
        <v>0</v>
      </c>
      <c r="B43" s="262" t="n">
        <v>0</v>
      </c>
      <c r="C43" s="149" t="n">
        <v>224</v>
      </c>
      <c r="D43" s="150" t="s">
        <v>83</v>
      </c>
      <c r="E43" s="151" t="s">
        <v>17</v>
      </c>
      <c r="F43" s="150" t="s">
        <v>21</v>
      </c>
      <c r="G43" s="150" t="s">
        <v>23</v>
      </c>
      <c r="H43" s="212" t="n">
        <v>0.128206218518519</v>
      </c>
      <c r="I43" s="212" t="s">
        <v>246</v>
      </c>
      <c r="J43" s="212" t="n">
        <v>0</v>
      </c>
      <c r="K43" s="152"/>
      <c r="L43" s="152"/>
      <c r="M43" s="153" t="s">
        <v>246</v>
      </c>
      <c r="N43" s="154" t="e">
        <f aca="false"/>
        <v>#VALUE!</v>
      </c>
      <c r="O43" s="213" t="e">
        <f aca="false"/>
        <v>#VALUE!</v>
      </c>
      <c r="P43" s="214" t="n">
        <v>0</v>
      </c>
      <c r="Q43" s="156" t="n">
        <v>34</v>
      </c>
      <c r="R43" s="145" t="n">
        <v>0</v>
      </c>
      <c r="S43" s="146" t="s">
        <v>17</v>
      </c>
      <c r="T43" s="146" t="s">
        <v>247</v>
      </c>
      <c r="U43" s="146" t="n">
        <v>224</v>
      </c>
      <c r="V43" s="84"/>
      <c r="W43" s="84"/>
      <c r="X43" s="84"/>
    </row>
    <row r="44" customFormat="false" ht="25.5" hidden="false" customHeight="true" outlineLevel="0" collapsed="false">
      <c r="A44" s="261" t="n">
        <v>0</v>
      </c>
      <c r="B44" s="262" t="n">
        <v>0</v>
      </c>
      <c r="C44" s="149" t="n">
        <v>225</v>
      </c>
      <c r="D44" s="150" t="s">
        <v>86</v>
      </c>
      <c r="E44" s="151" t="s">
        <v>17</v>
      </c>
      <c r="F44" s="150" t="s">
        <v>85</v>
      </c>
      <c r="G44" s="150" t="s">
        <v>87</v>
      </c>
      <c r="H44" s="212" t="n">
        <v>0.140208543333333</v>
      </c>
      <c r="I44" s="212" t="s">
        <v>246</v>
      </c>
      <c r="J44" s="212" t="n">
        <v>0</v>
      </c>
      <c r="K44" s="152"/>
      <c r="L44" s="152"/>
      <c r="M44" s="153" t="s">
        <v>246</v>
      </c>
      <c r="N44" s="154" t="e">
        <f aca="false"/>
        <v>#VALUE!</v>
      </c>
      <c r="O44" s="213" t="e">
        <f aca="false"/>
        <v>#VALUE!</v>
      </c>
      <c r="P44" s="214" t="n">
        <v>0</v>
      </c>
      <c r="Q44" s="156" t="n">
        <v>35</v>
      </c>
      <c r="R44" s="145" t="n">
        <v>0</v>
      </c>
      <c r="S44" s="146" t="s">
        <v>17</v>
      </c>
      <c r="T44" s="146" t="s">
        <v>247</v>
      </c>
      <c r="U44" s="146" t="n">
        <v>225</v>
      </c>
      <c r="V44" s="84"/>
      <c r="W44" s="84"/>
      <c r="X44" s="84"/>
    </row>
    <row r="45" customFormat="false" ht="25.5" hidden="false" customHeight="true" outlineLevel="0" collapsed="false">
      <c r="A45" s="261" t="n">
        <v>0</v>
      </c>
      <c r="B45" s="262" t="n">
        <v>0</v>
      </c>
      <c r="C45" s="149" t="n">
        <v>230</v>
      </c>
      <c r="D45" s="150" t="s">
        <v>98</v>
      </c>
      <c r="E45" s="151" t="s">
        <v>41</v>
      </c>
      <c r="F45" s="150" t="s">
        <v>79</v>
      </c>
      <c r="G45" s="150" t="s">
        <v>23</v>
      </c>
      <c r="H45" s="212" t="n">
        <v>0.160382204444445</v>
      </c>
      <c r="I45" s="212" t="s">
        <v>246</v>
      </c>
      <c r="J45" s="212" t="n">
        <v>0</v>
      </c>
      <c r="K45" s="152"/>
      <c r="L45" s="152"/>
      <c r="M45" s="153" t="s">
        <v>246</v>
      </c>
      <c r="N45" s="154" t="e">
        <f aca="false"/>
        <v>#VALUE!</v>
      </c>
      <c r="O45" s="213" t="e">
        <f aca="false"/>
        <v>#VALUE!</v>
      </c>
      <c r="P45" s="214" t="n">
        <v>0</v>
      </c>
      <c r="Q45" s="156" t="n">
        <v>36</v>
      </c>
      <c r="R45" s="145" t="n">
        <v>0</v>
      </c>
      <c r="S45" s="146" t="s">
        <v>41</v>
      </c>
      <c r="T45" s="146" t="s">
        <v>266</v>
      </c>
      <c r="U45" s="146" t="n">
        <v>230</v>
      </c>
      <c r="V45" s="84"/>
      <c r="W45" s="84"/>
      <c r="X45" s="84"/>
    </row>
    <row r="46" customFormat="false" ht="25.5" hidden="false" customHeight="true" outlineLevel="0" collapsed="false">
      <c r="A46" s="261" t="n">
        <v>0</v>
      </c>
      <c r="B46" s="262" t="n">
        <v>0</v>
      </c>
      <c r="C46" s="149" t="n">
        <v>232</v>
      </c>
      <c r="D46" s="150" t="s">
        <v>100</v>
      </c>
      <c r="E46" s="151" t="s">
        <v>41</v>
      </c>
      <c r="F46" s="150" t="s">
        <v>13</v>
      </c>
      <c r="G46" s="150" t="s">
        <v>23</v>
      </c>
      <c r="H46" s="212" t="n">
        <v>0.136991020740741</v>
      </c>
      <c r="I46" s="212" t="n">
        <v>0.327928720740741</v>
      </c>
      <c r="J46" s="212" t="s">
        <v>249</v>
      </c>
      <c r="K46" s="152"/>
      <c r="L46" s="152"/>
      <c r="M46" s="153" t="s">
        <v>279</v>
      </c>
      <c r="N46" s="154" t="e">
        <f aca="false"/>
        <v>#VALUE!</v>
      </c>
      <c r="O46" s="213" t="e">
        <f aca="false"/>
        <v>#VALUE!</v>
      </c>
      <c r="P46" s="214" t="n">
        <v>0</v>
      </c>
      <c r="Q46" s="156" t="n">
        <v>37</v>
      </c>
      <c r="R46" s="145" t="n">
        <v>0</v>
      </c>
      <c r="S46" s="146" t="s">
        <v>41</v>
      </c>
      <c r="T46" s="146" t="s">
        <v>266</v>
      </c>
      <c r="U46" s="146" t="n">
        <v>232</v>
      </c>
      <c r="V46" s="84"/>
      <c r="W46" s="84"/>
      <c r="X46" s="84"/>
    </row>
    <row r="47" customFormat="false" ht="25.5" hidden="false" customHeight="true" outlineLevel="0" collapsed="false">
      <c r="A47" s="261" t="n">
        <v>0</v>
      </c>
      <c r="B47" s="262" t="n">
        <v>0</v>
      </c>
      <c r="C47" s="149" t="n">
        <v>236</v>
      </c>
      <c r="D47" s="150" t="s">
        <v>108</v>
      </c>
      <c r="E47" s="151" t="s">
        <v>36</v>
      </c>
      <c r="F47" s="150" t="s">
        <v>107</v>
      </c>
      <c r="G47" s="150" t="s">
        <v>109</v>
      </c>
      <c r="H47" s="212" t="n">
        <v>0.120764208888889</v>
      </c>
      <c r="I47" s="212" t="n">
        <v>0.527118275555556</v>
      </c>
      <c r="J47" s="212" t="s">
        <v>246</v>
      </c>
      <c r="K47" s="152"/>
      <c r="L47" s="152"/>
      <c r="M47" s="153" t="s">
        <v>246</v>
      </c>
      <c r="N47" s="154" t="e">
        <f aca="false"/>
        <v>#VALUE!</v>
      </c>
      <c r="O47" s="213" t="e">
        <f aca="false"/>
        <v>#VALUE!</v>
      </c>
      <c r="P47" s="214" t="n">
        <v>0</v>
      </c>
      <c r="Q47" s="156" t="n">
        <v>38</v>
      </c>
      <c r="R47" s="145" t="n">
        <v>0</v>
      </c>
      <c r="S47" s="146" t="s">
        <v>36</v>
      </c>
      <c r="T47" s="146" t="s">
        <v>267</v>
      </c>
      <c r="U47" s="146" t="n">
        <v>236</v>
      </c>
      <c r="V47" s="84"/>
      <c r="W47" s="84"/>
      <c r="X47" s="84"/>
    </row>
    <row r="48" customFormat="false" ht="25.5" hidden="false" customHeight="true" outlineLevel="0" collapsed="false">
      <c r="A48" s="261" t="n">
        <v>0</v>
      </c>
      <c r="B48" s="262" t="n">
        <v>0</v>
      </c>
      <c r="C48" s="149" t="n">
        <v>240</v>
      </c>
      <c r="D48" s="150" t="s">
        <v>115</v>
      </c>
      <c r="E48" s="151" t="s">
        <v>36</v>
      </c>
      <c r="F48" s="150" t="s">
        <v>71</v>
      </c>
      <c r="G48" s="150" t="s">
        <v>93</v>
      </c>
      <c r="H48" s="212" t="n">
        <v>0.159930905555555</v>
      </c>
      <c r="I48" s="212" t="s">
        <v>246</v>
      </c>
      <c r="J48" s="212" t="n">
        <v>0</v>
      </c>
      <c r="K48" s="152"/>
      <c r="L48" s="152"/>
      <c r="M48" s="153" t="s">
        <v>246</v>
      </c>
      <c r="N48" s="154" t="e">
        <f aca="false"/>
        <v>#VALUE!</v>
      </c>
      <c r="O48" s="213" t="e">
        <f aca="false"/>
        <v>#VALUE!</v>
      </c>
      <c r="P48" s="214" t="n">
        <v>0</v>
      </c>
      <c r="Q48" s="156" t="n">
        <v>39</v>
      </c>
      <c r="R48" s="145" t="n">
        <v>0</v>
      </c>
      <c r="S48" s="146" t="s">
        <v>36</v>
      </c>
      <c r="T48" s="146" t="s">
        <v>267</v>
      </c>
      <c r="U48" s="146" t="n">
        <v>240</v>
      </c>
      <c r="V48" s="84"/>
      <c r="W48" s="84"/>
      <c r="X48" s="84"/>
    </row>
    <row r="49" customFormat="false" ht="25.5" hidden="false" customHeight="true" outlineLevel="0" collapsed="false">
      <c r="A49" s="261" t="n">
        <v>0</v>
      </c>
      <c r="B49" s="262" t="n">
        <v>0</v>
      </c>
      <c r="C49" s="149" t="n">
        <v>241</v>
      </c>
      <c r="D49" s="150" t="s">
        <v>116</v>
      </c>
      <c r="E49" s="151" t="s">
        <v>36</v>
      </c>
      <c r="F49" s="150" t="s">
        <v>54</v>
      </c>
      <c r="G49" s="150" t="s">
        <v>117</v>
      </c>
      <c r="H49" s="212" t="n">
        <v>0.129294341481482</v>
      </c>
      <c r="I49" s="212" t="n">
        <v>0.34150494962963</v>
      </c>
      <c r="J49" s="212" t="s">
        <v>249</v>
      </c>
      <c r="K49" s="152"/>
      <c r="L49" s="152"/>
      <c r="M49" s="153" t="s">
        <v>279</v>
      </c>
      <c r="N49" s="154" t="e">
        <f aca="false"/>
        <v>#VALUE!</v>
      </c>
      <c r="O49" s="213" t="e">
        <f aca="false"/>
        <v>#VALUE!</v>
      </c>
      <c r="P49" s="214" t="n">
        <v>0</v>
      </c>
      <c r="Q49" s="156" t="n">
        <v>40</v>
      </c>
      <c r="R49" s="145" t="n">
        <v>0</v>
      </c>
      <c r="S49" s="146" t="s">
        <v>36</v>
      </c>
      <c r="T49" s="146" t="s">
        <v>267</v>
      </c>
      <c r="U49" s="146" t="n">
        <v>241</v>
      </c>
      <c r="V49" s="84"/>
      <c r="W49" s="84"/>
      <c r="X49" s="84"/>
    </row>
    <row r="50" customFormat="false" ht="25.5" hidden="false" customHeight="true" outlineLevel="0" collapsed="false">
      <c r="A50" s="261" t="n">
        <v>0</v>
      </c>
      <c r="B50" s="262" t="n">
        <v>0</v>
      </c>
      <c r="C50" s="149" t="n">
        <v>242</v>
      </c>
      <c r="D50" s="150" t="s">
        <v>118</v>
      </c>
      <c r="E50" s="151" t="s">
        <v>36</v>
      </c>
      <c r="F50" s="150" t="s">
        <v>21</v>
      </c>
      <c r="G50" s="150" t="s">
        <v>34</v>
      </c>
      <c r="H50" s="212" t="n">
        <v>0.194444814444444</v>
      </c>
      <c r="I50" s="212" t="s">
        <v>246</v>
      </c>
      <c r="J50" s="212" t="n">
        <v>0</v>
      </c>
      <c r="K50" s="152"/>
      <c r="L50" s="152"/>
      <c r="M50" s="153" t="s">
        <v>246</v>
      </c>
      <c r="N50" s="154" t="e">
        <f aca="false"/>
        <v>#VALUE!</v>
      </c>
      <c r="O50" s="213" t="e">
        <f aca="false"/>
        <v>#VALUE!</v>
      </c>
      <c r="P50" s="214" t="n">
        <v>0</v>
      </c>
      <c r="Q50" s="156" t="n">
        <v>41</v>
      </c>
      <c r="R50" s="145" t="n">
        <v>0</v>
      </c>
      <c r="S50" s="146" t="s">
        <v>36</v>
      </c>
      <c r="T50" s="146" t="s">
        <v>267</v>
      </c>
      <c r="U50" s="146" t="n">
        <v>242</v>
      </c>
      <c r="V50" s="84"/>
      <c r="W50" s="84"/>
      <c r="X50" s="84"/>
    </row>
    <row r="51" customFormat="false" ht="25.5" hidden="false" customHeight="true" outlineLevel="0" collapsed="false">
      <c r="A51" s="261" t="n">
        <v>0</v>
      </c>
      <c r="B51" s="262" t="n">
        <v>0</v>
      </c>
      <c r="C51" s="149" t="n">
        <v>243</v>
      </c>
      <c r="D51" s="150" t="s">
        <v>121</v>
      </c>
      <c r="E51" s="151" t="s">
        <v>36</v>
      </c>
      <c r="F51" s="150" t="s">
        <v>120</v>
      </c>
      <c r="G51" s="150" t="s">
        <v>47</v>
      </c>
      <c r="H51" s="212" t="n">
        <v>0.171111491111111</v>
      </c>
      <c r="I51" s="212" t="n">
        <v>0.406690554814815</v>
      </c>
      <c r="J51" s="212" t="s">
        <v>249</v>
      </c>
      <c r="K51" s="152"/>
      <c r="L51" s="152"/>
      <c r="M51" s="153" t="s">
        <v>279</v>
      </c>
      <c r="N51" s="154" t="e">
        <f aca="false"/>
        <v>#VALUE!</v>
      </c>
      <c r="O51" s="213" t="e">
        <f aca="false"/>
        <v>#VALUE!</v>
      </c>
      <c r="P51" s="214" t="n">
        <v>0</v>
      </c>
      <c r="Q51" s="156" t="n">
        <v>42</v>
      </c>
      <c r="R51" s="145" t="n">
        <v>0</v>
      </c>
      <c r="S51" s="146" t="s">
        <v>36</v>
      </c>
      <c r="T51" s="146" t="s">
        <v>267</v>
      </c>
      <c r="U51" s="146" t="n">
        <v>243</v>
      </c>
      <c r="V51" s="84"/>
      <c r="W51" s="84"/>
      <c r="X51" s="84"/>
    </row>
    <row r="52" customFormat="false" ht="25.5" hidden="false" customHeight="true" outlineLevel="0" collapsed="false">
      <c r="A52" s="261" t="n">
        <v>0</v>
      </c>
      <c r="B52" s="262" t="n">
        <v>0</v>
      </c>
      <c r="C52" s="149" t="n">
        <v>244</v>
      </c>
      <c r="D52" s="150" t="s">
        <v>123</v>
      </c>
      <c r="E52" s="151" t="s">
        <v>36</v>
      </c>
      <c r="F52" s="150" t="s">
        <v>27</v>
      </c>
      <c r="G52" s="150" t="s">
        <v>23</v>
      </c>
      <c r="H52" s="212" t="n">
        <v>0.156771223333333</v>
      </c>
      <c r="I52" s="212" t="s">
        <v>246</v>
      </c>
      <c r="J52" s="212" t="n">
        <v>0</v>
      </c>
      <c r="K52" s="152"/>
      <c r="L52" s="152"/>
      <c r="M52" s="153" t="s">
        <v>246</v>
      </c>
      <c r="N52" s="154" t="e">
        <f aca="false"/>
        <v>#VALUE!</v>
      </c>
      <c r="O52" s="213" t="e">
        <f aca="false"/>
        <v>#VALUE!</v>
      </c>
      <c r="P52" s="214" t="n">
        <v>0</v>
      </c>
      <c r="Q52" s="156" t="n">
        <v>43</v>
      </c>
      <c r="R52" s="145" t="n">
        <v>0</v>
      </c>
      <c r="S52" s="146" t="s">
        <v>36</v>
      </c>
      <c r="T52" s="146" t="s">
        <v>267</v>
      </c>
      <c r="U52" s="146" t="n">
        <v>244</v>
      </c>
      <c r="V52" s="84"/>
      <c r="W52" s="84"/>
      <c r="X52" s="84"/>
    </row>
    <row r="53" customFormat="false" ht="25.5" hidden="false" customHeight="true" outlineLevel="0" collapsed="false">
      <c r="A53" s="261" t="n">
        <v>0</v>
      </c>
      <c r="B53" s="262" t="n">
        <v>0</v>
      </c>
      <c r="C53" s="149" t="n">
        <v>245</v>
      </c>
      <c r="D53" s="150" t="s">
        <v>125</v>
      </c>
      <c r="E53" s="151" t="s">
        <v>36</v>
      </c>
      <c r="F53" s="150" t="s">
        <v>124</v>
      </c>
      <c r="G53" s="150" t="s">
        <v>23</v>
      </c>
      <c r="H53" s="212" t="n">
        <v>0.151319844444445</v>
      </c>
      <c r="I53" s="212" t="n">
        <v>0.415660322222222</v>
      </c>
      <c r="J53" s="212" t="s">
        <v>246</v>
      </c>
      <c r="K53" s="152"/>
      <c r="L53" s="152"/>
      <c r="M53" s="153" t="s">
        <v>246</v>
      </c>
      <c r="N53" s="154" t="e">
        <f aca="false"/>
        <v>#VALUE!</v>
      </c>
      <c r="O53" s="213" t="e">
        <f aca="false"/>
        <v>#VALUE!</v>
      </c>
      <c r="P53" s="214" t="n">
        <v>0</v>
      </c>
      <c r="Q53" s="156" t="n">
        <v>44</v>
      </c>
      <c r="R53" s="145" t="n">
        <v>0</v>
      </c>
      <c r="S53" s="146" t="s">
        <v>36</v>
      </c>
      <c r="T53" s="146" t="s">
        <v>267</v>
      </c>
      <c r="U53" s="146" t="n">
        <v>245</v>
      </c>
      <c r="V53" s="84"/>
      <c r="W53" s="84"/>
      <c r="X53" s="84"/>
    </row>
    <row r="54" customFormat="false" ht="25.5" hidden="false" customHeight="true" outlineLevel="0" collapsed="false">
      <c r="A54" s="261" t="n">
        <v>0</v>
      </c>
      <c r="B54" s="262" t="n">
        <v>0</v>
      </c>
      <c r="C54" s="149" t="n">
        <v>246</v>
      </c>
      <c r="D54" s="150" t="s">
        <v>127</v>
      </c>
      <c r="E54" s="151" t="s">
        <v>36</v>
      </c>
      <c r="F54" s="150" t="s">
        <v>71</v>
      </c>
      <c r="G54" s="150" t="s">
        <v>128</v>
      </c>
      <c r="H54" s="212" t="n">
        <v>0.194444854444444</v>
      </c>
      <c r="I54" s="212" t="n">
        <v>0.439595707407407</v>
      </c>
      <c r="J54" s="212" t="s">
        <v>248</v>
      </c>
      <c r="K54" s="152"/>
      <c r="L54" s="152"/>
      <c r="M54" s="153" t="s">
        <v>279</v>
      </c>
      <c r="N54" s="154" t="e">
        <f aca="false"/>
        <v>#VALUE!</v>
      </c>
      <c r="O54" s="213" t="e">
        <f aca="false"/>
        <v>#VALUE!</v>
      </c>
      <c r="P54" s="214" t="n">
        <v>0</v>
      </c>
      <c r="Q54" s="156" t="n">
        <v>45</v>
      </c>
      <c r="R54" s="145" t="n">
        <v>0</v>
      </c>
      <c r="S54" s="146" t="s">
        <v>36</v>
      </c>
      <c r="T54" s="146" t="s">
        <v>267</v>
      </c>
      <c r="U54" s="146" t="n">
        <v>246</v>
      </c>
      <c r="V54" s="84"/>
      <c r="W54" s="84"/>
      <c r="X54" s="84"/>
    </row>
    <row r="55" customFormat="false" ht="25.5" hidden="false" customHeight="true" outlineLevel="0" collapsed="false">
      <c r="A55" s="261" t="n">
        <v>0</v>
      </c>
      <c r="B55" s="262" t="n">
        <v>0</v>
      </c>
      <c r="C55" s="149" t="n">
        <v>247</v>
      </c>
      <c r="D55" s="150" t="s">
        <v>131</v>
      </c>
      <c r="E55" s="151" t="s">
        <v>36</v>
      </c>
      <c r="F55" s="150" t="s">
        <v>130</v>
      </c>
      <c r="G55" s="150" t="s">
        <v>23</v>
      </c>
      <c r="H55" s="212" t="n">
        <v>0.136759679259259</v>
      </c>
      <c r="I55" s="212" t="n">
        <v>0.854167126666667</v>
      </c>
      <c r="J55" s="212" t="s">
        <v>246</v>
      </c>
      <c r="K55" s="152"/>
      <c r="L55" s="152"/>
      <c r="M55" s="153" t="s">
        <v>246</v>
      </c>
      <c r="N55" s="154" t="e">
        <f aca="false"/>
        <v>#VALUE!</v>
      </c>
      <c r="O55" s="213" t="e">
        <f aca="false"/>
        <v>#VALUE!</v>
      </c>
      <c r="P55" s="214" t="n">
        <v>0</v>
      </c>
      <c r="Q55" s="156" t="n">
        <v>46</v>
      </c>
      <c r="R55" s="145" t="n">
        <v>0</v>
      </c>
      <c r="S55" s="146" t="s">
        <v>36</v>
      </c>
      <c r="T55" s="146" t="s">
        <v>267</v>
      </c>
      <c r="U55" s="146" t="n">
        <v>247</v>
      </c>
      <c r="V55" s="84"/>
      <c r="W55" s="84"/>
      <c r="X55" s="84"/>
    </row>
    <row r="56" customFormat="false" ht="25.5" hidden="false" customHeight="true" outlineLevel="0" collapsed="false">
      <c r="A56" s="261" t="n">
        <v>0</v>
      </c>
      <c r="B56" s="262" t="n">
        <v>0</v>
      </c>
      <c r="C56" s="149" t="n">
        <v>248</v>
      </c>
      <c r="D56" s="150" t="s">
        <v>134</v>
      </c>
      <c r="E56" s="151" t="s">
        <v>17</v>
      </c>
      <c r="F56" s="150" t="s">
        <v>133</v>
      </c>
      <c r="G56" s="150" t="s">
        <v>23</v>
      </c>
      <c r="H56" s="212" t="n">
        <v>0.298611541111111</v>
      </c>
      <c r="I56" s="212" t="n">
        <v>1.37500082</v>
      </c>
      <c r="J56" s="212" t="s">
        <v>249</v>
      </c>
      <c r="K56" s="152"/>
      <c r="L56" s="152"/>
      <c r="M56" s="153" t="s">
        <v>279</v>
      </c>
      <c r="N56" s="154" t="e">
        <f aca="false"/>
        <v>#VALUE!</v>
      </c>
      <c r="O56" s="213" t="e">
        <f aca="false"/>
        <v>#VALUE!</v>
      </c>
      <c r="P56" s="214" t="n">
        <v>0</v>
      </c>
      <c r="Q56" s="156" t="n">
        <v>47</v>
      </c>
      <c r="R56" s="145" t="n">
        <v>0</v>
      </c>
      <c r="S56" s="146" t="s">
        <v>17</v>
      </c>
      <c r="T56" s="146" t="s">
        <v>247</v>
      </c>
      <c r="U56" s="146" t="n">
        <v>248</v>
      </c>
      <c r="V56" s="84"/>
      <c r="W56" s="84"/>
      <c r="X56" s="84"/>
    </row>
    <row r="57" customFormat="false" ht="25.5" hidden="true" customHeight="true" outlineLevel="0" collapsed="false">
      <c r="A57" s="215" t="n">
        <v>0</v>
      </c>
      <c r="B57" s="216" t="n">
        <v>0</v>
      </c>
      <c r="C57" s="217" t="n">
        <v>1000</v>
      </c>
      <c r="D57" s="218" t="e">
        <f aca="false">NA()</f>
        <v>#N/A</v>
      </c>
      <c r="E57" s="219" t="e">
        <f aca="false">NA()</f>
        <v>#N/A</v>
      </c>
      <c r="F57" s="218" t="e">
        <f aca="false">NA()</f>
        <v>#N/A</v>
      </c>
      <c r="G57" s="218" t="e">
        <f aca="false">NA()</f>
        <v>#N/A</v>
      </c>
      <c r="H57" s="221" t="s">
        <v>248</v>
      </c>
      <c r="I57" s="221" t="s">
        <v>249</v>
      </c>
      <c r="J57" s="221" t="s">
        <v>249</v>
      </c>
      <c r="K57" s="263"/>
      <c r="L57" s="263"/>
      <c r="M57" s="222" t="s">
        <v>248</v>
      </c>
      <c r="N57" s="223" t="e">
        <f aca="false"/>
        <v>#VALUE!</v>
      </c>
      <c r="O57" s="224" t="e">
        <f aca="false"/>
        <v>#VALUE!</v>
      </c>
      <c r="P57" s="214" t="n">
        <v>0</v>
      </c>
      <c r="Q57" s="156" t="n">
        <v>48</v>
      </c>
      <c r="R57" s="145" t="n">
        <v>0</v>
      </c>
      <c r="S57" s="146" t="e">
        <f aca="false">NA()</f>
        <v>#N/A</v>
      </c>
      <c r="T57" s="146" t="e">
        <f aca="false">NA()</f>
        <v>#N/A</v>
      </c>
      <c r="U57" s="146" t="n">
        <v>1000</v>
      </c>
      <c r="V57" s="84"/>
      <c r="W57" s="84"/>
      <c r="X57" s="84"/>
    </row>
    <row r="58" customFormat="false" ht="25.5" hidden="true" customHeight="true" outlineLevel="0" collapsed="false">
      <c r="A58" s="215" t="n">
        <v>0</v>
      </c>
      <c r="B58" s="216" t="n">
        <v>0</v>
      </c>
      <c r="C58" s="217" t="n">
        <v>1000</v>
      </c>
      <c r="D58" s="218" t="e">
        <f aca="false">NA()</f>
        <v>#N/A</v>
      </c>
      <c r="E58" s="219" t="e">
        <f aca="false">NA()</f>
        <v>#N/A</v>
      </c>
      <c r="F58" s="218" t="e">
        <f aca="false">NA()</f>
        <v>#N/A</v>
      </c>
      <c r="G58" s="218" t="e">
        <f aca="false">NA()</f>
        <v>#N/A</v>
      </c>
      <c r="H58" s="221" t="s">
        <v>248</v>
      </c>
      <c r="I58" s="221" t="s">
        <v>249</v>
      </c>
      <c r="J58" s="221" t="s">
        <v>249</v>
      </c>
      <c r="K58" s="263"/>
      <c r="L58" s="263"/>
      <c r="M58" s="222" t="s">
        <v>248</v>
      </c>
      <c r="N58" s="223" t="e">
        <f aca="false"/>
        <v>#VALUE!</v>
      </c>
      <c r="O58" s="224" t="e">
        <f aca="false"/>
        <v>#VALUE!</v>
      </c>
      <c r="P58" s="214" t="n">
        <v>0</v>
      </c>
      <c r="Q58" s="156" t="n">
        <v>49</v>
      </c>
      <c r="R58" s="145" t="n">
        <v>0</v>
      </c>
      <c r="S58" s="146" t="e">
        <f aca="false">NA()</f>
        <v>#N/A</v>
      </c>
      <c r="T58" s="146" t="e">
        <f aca="false">NA()</f>
        <v>#N/A</v>
      </c>
      <c r="U58" s="146" t="n">
        <v>1000</v>
      </c>
      <c r="V58" s="84"/>
      <c r="W58" s="84"/>
      <c r="X58" s="84"/>
    </row>
    <row r="59" customFormat="false" ht="25.5" hidden="true" customHeight="true" outlineLevel="0" collapsed="false">
      <c r="A59" s="215" t="n">
        <v>0</v>
      </c>
      <c r="B59" s="216" t="n">
        <v>0</v>
      </c>
      <c r="C59" s="217" t="n">
        <v>1000</v>
      </c>
      <c r="D59" s="218" t="e">
        <f aca="false">NA()</f>
        <v>#N/A</v>
      </c>
      <c r="E59" s="219" t="e">
        <f aca="false">NA()</f>
        <v>#N/A</v>
      </c>
      <c r="F59" s="218" t="e">
        <f aca="false">NA()</f>
        <v>#N/A</v>
      </c>
      <c r="G59" s="218" t="e">
        <f aca="false">NA()</f>
        <v>#N/A</v>
      </c>
      <c r="H59" s="221" t="s">
        <v>248</v>
      </c>
      <c r="I59" s="221" t="s">
        <v>249</v>
      </c>
      <c r="J59" s="221" t="s">
        <v>249</v>
      </c>
      <c r="K59" s="263"/>
      <c r="L59" s="263"/>
      <c r="M59" s="222" t="s">
        <v>248</v>
      </c>
      <c r="N59" s="223" t="e">
        <f aca="false"/>
        <v>#VALUE!</v>
      </c>
      <c r="O59" s="224" t="e">
        <f aca="false"/>
        <v>#VALUE!</v>
      </c>
      <c r="P59" s="214" t="n">
        <v>0</v>
      </c>
      <c r="Q59" s="156" t="n">
        <v>50</v>
      </c>
      <c r="R59" s="145" t="n">
        <v>0</v>
      </c>
      <c r="S59" s="146" t="e">
        <f aca="false">NA()</f>
        <v>#N/A</v>
      </c>
      <c r="T59" s="146" t="e">
        <f aca="false">NA()</f>
        <v>#N/A</v>
      </c>
      <c r="U59" s="146" t="n">
        <v>1000</v>
      </c>
      <c r="V59" s="84"/>
      <c r="W59" s="84"/>
      <c r="X59" s="84"/>
    </row>
    <row r="60" customFormat="false" ht="25.5" hidden="true" customHeight="true" outlineLevel="0" collapsed="false">
      <c r="A60" s="159" t="n">
        <v>0</v>
      </c>
      <c r="B60" s="160" t="n">
        <v>0</v>
      </c>
      <c r="C60" s="149" t="n">
        <v>1000</v>
      </c>
      <c r="D60" s="150" t="e">
        <f aca="false">NA()</f>
        <v>#N/A</v>
      </c>
      <c r="E60" s="151" t="e">
        <f aca="false">NA()</f>
        <v>#N/A</v>
      </c>
      <c r="F60" s="150" t="e">
        <f aca="false">NA()</f>
        <v>#N/A</v>
      </c>
      <c r="G60" s="150" t="e">
        <f aca="false">NA()</f>
        <v>#N/A</v>
      </c>
      <c r="H60" s="212" t="s">
        <v>248</v>
      </c>
      <c r="I60" s="212" t="s">
        <v>249</v>
      </c>
      <c r="J60" s="212" t="s">
        <v>249</v>
      </c>
      <c r="K60" s="152"/>
      <c r="L60" s="152"/>
      <c r="M60" s="153" t="s">
        <v>248</v>
      </c>
      <c r="N60" s="154" t="e">
        <f aca="false"/>
        <v>#VALUE!</v>
      </c>
      <c r="O60" s="213" t="e">
        <f aca="false"/>
        <v>#VALUE!</v>
      </c>
      <c r="P60" s="214" t="n">
        <v>0</v>
      </c>
      <c r="Q60" s="156" t="n">
        <v>51</v>
      </c>
      <c r="R60" s="145" t="n">
        <v>0</v>
      </c>
      <c r="S60" s="146" t="e">
        <f aca="false">NA()</f>
        <v>#N/A</v>
      </c>
      <c r="T60" s="146" t="e">
        <f aca="false">NA()</f>
        <v>#N/A</v>
      </c>
      <c r="U60" s="146" t="n">
        <v>1000</v>
      </c>
      <c r="V60" s="84"/>
      <c r="W60" s="84"/>
      <c r="X60" s="84"/>
    </row>
    <row r="61" customFormat="false" ht="25.5" hidden="true" customHeight="true" outlineLevel="0" collapsed="false">
      <c r="A61" s="159" t="n">
        <v>0</v>
      </c>
      <c r="B61" s="160" t="n">
        <v>0</v>
      </c>
      <c r="C61" s="149" t="n">
        <v>1000</v>
      </c>
      <c r="D61" s="150" t="e">
        <f aca="false">NA()</f>
        <v>#N/A</v>
      </c>
      <c r="E61" s="151" t="e">
        <f aca="false">NA()</f>
        <v>#N/A</v>
      </c>
      <c r="F61" s="150" t="e">
        <f aca="false">NA()</f>
        <v>#N/A</v>
      </c>
      <c r="G61" s="150" t="e">
        <f aca="false">NA()</f>
        <v>#N/A</v>
      </c>
      <c r="H61" s="212" t="s">
        <v>248</v>
      </c>
      <c r="I61" s="212" t="s">
        <v>249</v>
      </c>
      <c r="J61" s="212" t="s">
        <v>249</v>
      </c>
      <c r="K61" s="152"/>
      <c r="L61" s="152"/>
      <c r="M61" s="153" t="s">
        <v>248</v>
      </c>
      <c r="N61" s="154" t="e">
        <f aca="false"/>
        <v>#VALUE!</v>
      </c>
      <c r="O61" s="213" t="e">
        <f aca="false"/>
        <v>#VALUE!</v>
      </c>
      <c r="P61" s="214" t="n">
        <v>0</v>
      </c>
      <c r="Q61" s="156" t="n">
        <v>52</v>
      </c>
      <c r="R61" s="145" t="n">
        <v>0</v>
      </c>
      <c r="S61" s="146" t="e">
        <f aca="false">NA()</f>
        <v>#N/A</v>
      </c>
      <c r="T61" s="146" t="e">
        <f aca="false">NA()</f>
        <v>#N/A</v>
      </c>
      <c r="U61" s="146" t="n">
        <v>1000</v>
      </c>
      <c r="V61" s="84"/>
      <c r="W61" s="84"/>
      <c r="X61" s="84"/>
    </row>
    <row r="62" customFormat="false" ht="25.5" hidden="true" customHeight="true" outlineLevel="0" collapsed="false">
      <c r="A62" s="159" t="n">
        <v>0</v>
      </c>
      <c r="B62" s="160" t="n">
        <v>0</v>
      </c>
      <c r="C62" s="149" t="n">
        <v>1000</v>
      </c>
      <c r="D62" s="150" t="e">
        <f aca="false">NA()</f>
        <v>#N/A</v>
      </c>
      <c r="E62" s="151" t="e">
        <f aca="false">NA()</f>
        <v>#N/A</v>
      </c>
      <c r="F62" s="150" t="e">
        <f aca="false">NA()</f>
        <v>#N/A</v>
      </c>
      <c r="G62" s="150" t="e">
        <f aca="false">NA()</f>
        <v>#N/A</v>
      </c>
      <c r="H62" s="212" t="s">
        <v>248</v>
      </c>
      <c r="I62" s="212" t="s">
        <v>249</v>
      </c>
      <c r="J62" s="212" t="s">
        <v>249</v>
      </c>
      <c r="K62" s="152"/>
      <c r="L62" s="152"/>
      <c r="M62" s="153" t="s">
        <v>248</v>
      </c>
      <c r="N62" s="154" t="e">
        <f aca="false"/>
        <v>#VALUE!</v>
      </c>
      <c r="O62" s="213" t="e">
        <f aca="false"/>
        <v>#VALUE!</v>
      </c>
      <c r="P62" s="214" t="n">
        <v>0</v>
      </c>
      <c r="Q62" s="156" t="n">
        <v>53</v>
      </c>
      <c r="R62" s="145" t="n">
        <v>0</v>
      </c>
      <c r="S62" s="146" t="e">
        <f aca="false">NA()</f>
        <v>#N/A</v>
      </c>
      <c r="T62" s="146" t="e">
        <f aca="false">NA()</f>
        <v>#N/A</v>
      </c>
      <c r="U62" s="146" t="n">
        <v>1000</v>
      </c>
      <c r="V62" s="84"/>
      <c r="W62" s="84"/>
      <c r="X62" s="84"/>
    </row>
    <row r="63" customFormat="false" ht="25.5" hidden="true" customHeight="true" outlineLevel="0" collapsed="false">
      <c r="A63" s="159" t="n">
        <v>0</v>
      </c>
      <c r="B63" s="160" t="n">
        <v>0</v>
      </c>
      <c r="C63" s="149" t="n">
        <v>1000</v>
      </c>
      <c r="D63" s="150" t="e">
        <f aca="false">NA()</f>
        <v>#N/A</v>
      </c>
      <c r="E63" s="151" t="e">
        <f aca="false">NA()</f>
        <v>#N/A</v>
      </c>
      <c r="F63" s="150" t="e">
        <f aca="false">NA()</f>
        <v>#N/A</v>
      </c>
      <c r="G63" s="150" t="e">
        <f aca="false">NA()</f>
        <v>#N/A</v>
      </c>
      <c r="H63" s="212" t="s">
        <v>248</v>
      </c>
      <c r="I63" s="212" t="s">
        <v>249</v>
      </c>
      <c r="J63" s="212" t="s">
        <v>249</v>
      </c>
      <c r="K63" s="152"/>
      <c r="L63" s="152"/>
      <c r="M63" s="153" t="s">
        <v>248</v>
      </c>
      <c r="N63" s="154" t="e">
        <f aca="false"/>
        <v>#VALUE!</v>
      </c>
      <c r="O63" s="213" t="e">
        <f aca="false"/>
        <v>#VALUE!</v>
      </c>
      <c r="P63" s="214" t="n">
        <v>0</v>
      </c>
      <c r="Q63" s="156" t="n">
        <v>54</v>
      </c>
      <c r="R63" s="145" t="n">
        <v>0</v>
      </c>
      <c r="S63" s="146" t="e">
        <f aca="false">NA()</f>
        <v>#N/A</v>
      </c>
      <c r="T63" s="146" t="e">
        <f aca="false">NA()</f>
        <v>#N/A</v>
      </c>
      <c r="U63" s="146" t="n">
        <v>1000</v>
      </c>
      <c r="V63" s="84"/>
      <c r="W63" s="84"/>
      <c r="X63" s="84"/>
    </row>
    <row r="64" customFormat="false" ht="25.5" hidden="true" customHeight="true" outlineLevel="0" collapsed="false">
      <c r="A64" s="159" t="n">
        <v>0</v>
      </c>
      <c r="B64" s="160" t="n">
        <v>0</v>
      </c>
      <c r="C64" s="149" t="n">
        <v>1000</v>
      </c>
      <c r="D64" s="150" t="e">
        <f aca="false">NA()</f>
        <v>#N/A</v>
      </c>
      <c r="E64" s="151" t="e">
        <f aca="false">NA()</f>
        <v>#N/A</v>
      </c>
      <c r="F64" s="150" t="e">
        <f aca="false">NA()</f>
        <v>#N/A</v>
      </c>
      <c r="G64" s="150" t="e">
        <f aca="false">NA()</f>
        <v>#N/A</v>
      </c>
      <c r="H64" s="212" t="s">
        <v>248</v>
      </c>
      <c r="I64" s="212" t="s">
        <v>249</v>
      </c>
      <c r="J64" s="212" t="s">
        <v>249</v>
      </c>
      <c r="K64" s="152"/>
      <c r="L64" s="152"/>
      <c r="M64" s="153" t="s">
        <v>248</v>
      </c>
      <c r="N64" s="154" t="e">
        <f aca="false"/>
        <v>#VALUE!</v>
      </c>
      <c r="O64" s="213" t="e">
        <f aca="false"/>
        <v>#VALUE!</v>
      </c>
      <c r="P64" s="214" t="n">
        <v>0</v>
      </c>
      <c r="Q64" s="156" t="n">
        <v>55</v>
      </c>
      <c r="R64" s="145" t="n">
        <v>0</v>
      </c>
      <c r="S64" s="146" t="e">
        <f aca="false">NA()</f>
        <v>#N/A</v>
      </c>
      <c r="T64" s="146" t="e">
        <f aca="false">NA()</f>
        <v>#N/A</v>
      </c>
      <c r="U64" s="146" t="n">
        <v>1000</v>
      </c>
      <c r="V64" s="84"/>
      <c r="W64" s="84"/>
      <c r="X64" s="84"/>
    </row>
    <row r="65" customFormat="false" ht="25.5" hidden="true" customHeight="true" outlineLevel="0" collapsed="false">
      <c r="A65" s="159" t="n">
        <v>0</v>
      </c>
      <c r="B65" s="160" t="n">
        <v>0</v>
      </c>
      <c r="C65" s="149" t="n">
        <v>1000</v>
      </c>
      <c r="D65" s="150" t="e">
        <f aca="false">NA()</f>
        <v>#N/A</v>
      </c>
      <c r="E65" s="151" t="e">
        <f aca="false">NA()</f>
        <v>#N/A</v>
      </c>
      <c r="F65" s="150" t="e">
        <f aca="false">NA()</f>
        <v>#N/A</v>
      </c>
      <c r="G65" s="150" t="e">
        <f aca="false">NA()</f>
        <v>#N/A</v>
      </c>
      <c r="H65" s="212" t="s">
        <v>248</v>
      </c>
      <c r="I65" s="212" t="s">
        <v>249</v>
      </c>
      <c r="J65" s="212" t="s">
        <v>249</v>
      </c>
      <c r="K65" s="152"/>
      <c r="L65" s="152"/>
      <c r="M65" s="153" t="s">
        <v>248</v>
      </c>
      <c r="N65" s="154" t="e">
        <f aca="false"/>
        <v>#VALUE!</v>
      </c>
      <c r="O65" s="213" t="e">
        <f aca="false"/>
        <v>#VALUE!</v>
      </c>
      <c r="P65" s="214" t="n">
        <v>0</v>
      </c>
      <c r="Q65" s="156" t="n">
        <v>56</v>
      </c>
      <c r="R65" s="145" t="n">
        <v>0</v>
      </c>
      <c r="S65" s="146" t="e">
        <f aca="false">NA()</f>
        <v>#N/A</v>
      </c>
      <c r="T65" s="146" t="e">
        <f aca="false">NA()</f>
        <v>#N/A</v>
      </c>
      <c r="U65" s="146" t="n">
        <v>1000</v>
      </c>
      <c r="V65" s="84"/>
      <c r="W65" s="84"/>
      <c r="X65" s="84"/>
    </row>
    <row r="66" customFormat="false" ht="25.5" hidden="true" customHeight="true" outlineLevel="0" collapsed="false">
      <c r="A66" s="159" t="n">
        <v>0</v>
      </c>
      <c r="B66" s="160" t="n">
        <v>0</v>
      </c>
      <c r="C66" s="149" t="n">
        <v>1000</v>
      </c>
      <c r="D66" s="150" t="e">
        <f aca="false">NA()</f>
        <v>#N/A</v>
      </c>
      <c r="E66" s="151" t="e">
        <f aca="false">NA()</f>
        <v>#N/A</v>
      </c>
      <c r="F66" s="150" t="e">
        <f aca="false">NA()</f>
        <v>#N/A</v>
      </c>
      <c r="G66" s="150" t="e">
        <f aca="false">NA()</f>
        <v>#N/A</v>
      </c>
      <c r="H66" s="212" t="s">
        <v>248</v>
      </c>
      <c r="I66" s="212" t="s">
        <v>249</v>
      </c>
      <c r="J66" s="212" t="s">
        <v>249</v>
      </c>
      <c r="K66" s="152"/>
      <c r="L66" s="152"/>
      <c r="M66" s="153" t="s">
        <v>248</v>
      </c>
      <c r="N66" s="154" t="e">
        <f aca="false"/>
        <v>#VALUE!</v>
      </c>
      <c r="O66" s="213" t="e">
        <f aca="false"/>
        <v>#VALUE!</v>
      </c>
      <c r="P66" s="214" t="n">
        <v>0</v>
      </c>
      <c r="Q66" s="156" t="n">
        <v>57</v>
      </c>
      <c r="R66" s="145" t="n">
        <v>0</v>
      </c>
      <c r="S66" s="146" t="e">
        <f aca="false">NA()</f>
        <v>#N/A</v>
      </c>
      <c r="T66" s="146" t="e">
        <f aca="false">NA()</f>
        <v>#N/A</v>
      </c>
      <c r="U66" s="146" t="n">
        <v>1000</v>
      </c>
      <c r="V66" s="84"/>
      <c r="W66" s="84"/>
      <c r="X66" s="84"/>
    </row>
    <row r="67" customFormat="false" ht="25.5" hidden="true" customHeight="true" outlineLevel="0" collapsed="false">
      <c r="A67" s="159" t="n">
        <v>0</v>
      </c>
      <c r="B67" s="160" t="n">
        <v>0</v>
      </c>
      <c r="C67" s="149" t="n">
        <v>1000</v>
      </c>
      <c r="D67" s="150" t="e">
        <f aca="false">NA()</f>
        <v>#N/A</v>
      </c>
      <c r="E67" s="151" t="e">
        <f aca="false">NA()</f>
        <v>#N/A</v>
      </c>
      <c r="F67" s="150" t="e">
        <f aca="false">NA()</f>
        <v>#N/A</v>
      </c>
      <c r="G67" s="150" t="e">
        <f aca="false">NA()</f>
        <v>#N/A</v>
      </c>
      <c r="H67" s="212" t="s">
        <v>248</v>
      </c>
      <c r="I67" s="212" t="s">
        <v>249</v>
      </c>
      <c r="J67" s="212" t="s">
        <v>249</v>
      </c>
      <c r="K67" s="152"/>
      <c r="L67" s="152"/>
      <c r="M67" s="153" t="s">
        <v>248</v>
      </c>
      <c r="N67" s="154" t="e">
        <f aca="false"/>
        <v>#VALUE!</v>
      </c>
      <c r="O67" s="213" t="e">
        <f aca="false"/>
        <v>#VALUE!</v>
      </c>
      <c r="P67" s="214" t="n">
        <v>0</v>
      </c>
      <c r="Q67" s="156" t="n">
        <v>58</v>
      </c>
      <c r="R67" s="145" t="n">
        <v>0</v>
      </c>
      <c r="S67" s="146" t="e">
        <f aca="false">NA()</f>
        <v>#N/A</v>
      </c>
      <c r="T67" s="146" t="e">
        <f aca="false">NA()</f>
        <v>#N/A</v>
      </c>
      <c r="U67" s="146" t="n">
        <v>1000</v>
      </c>
      <c r="V67" s="84"/>
      <c r="W67" s="84"/>
      <c r="X67" s="84"/>
    </row>
    <row r="68" customFormat="false" ht="25.5" hidden="true" customHeight="true" outlineLevel="0" collapsed="false">
      <c r="A68" s="159" t="n">
        <v>0</v>
      </c>
      <c r="B68" s="160" t="n">
        <v>0</v>
      </c>
      <c r="C68" s="149" t="n">
        <v>1000</v>
      </c>
      <c r="D68" s="150" t="e">
        <f aca="false">NA()</f>
        <v>#N/A</v>
      </c>
      <c r="E68" s="151" t="e">
        <f aca="false">NA()</f>
        <v>#N/A</v>
      </c>
      <c r="F68" s="150" t="e">
        <f aca="false">NA()</f>
        <v>#N/A</v>
      </c>
      <c r="G68" s="150" t="e">
        <f aca="false">NA()</f>
        <v>#N/A</v>
      </c>
      <c r="H68" s="212" t="s">
        <v>248</v>
      </c>
      <c r="I68" s="212" t="s">
        <v>249</v>
      </c>
      <c r="J68" s="212" t="s">
        <v>249</v>
      </c>
      <c r="K68" s="152"/>
      <c r="L68" s="152"/>
      <c r="M68" s="153" t="s">
        <v>248</v>
      </c>
      <c r="N68" s="154" t="e">
        <f aca="false"/>
        <v>#VALUE!</v>
      </c>
      <c r="O68" s="213" t="e">
        <f aca="false"/>
        <v>#VALUE!</v>
      </c>
      <c r="P68" s="214" t="n">
        <v>0</v>
      </c>
      <c r="Q68" s="156" t="n">
        <v>59</v>
      </c>
      <c r="R68" s="145" t="n">
        <v>0</v>
      </c>
      <c r="S68" s="146" t="e">
        <f aca="false">NA()</f>
        <v>#N/A</v>
      </c>
      <c r="T68" s="146" t="e">
        <f aca="false">NA()</f>
        <v>#N/A</v>
      </c>
      <c r="U68" s="146" t="n">
        <v>1000</v>
      </c>
      <c r="V68" s="84"/>
      <c r="W68" s="84"/>
      <c r="X68" s="84"/>
    </row>
    <row r="69" customFormat="false" ht="25.5" hidden="true" customHeight="true" outlineLevel="0" collapsed="false">
      <c r="A69" s="161" t="n">
        <v>0</v>
      </c>
      <c r="B69" s="162" t="n">
        <v>0</v>
      </c>
      <c r="C69" s="163" t="n">
        <v>1000</v>
      </c>
      <c r="D69" s="164" t="e">
        <f aca="false">NA()</f>
        <v>#N/A</v>
      </c>
      <c r="E69" s="165" t="e">
        <f aca="false">NA()</f>
        <v>#N/A</v>
      </c>
      <c r="F69" s="164" t="e">
        <f aca="false">NA()</f>
        <v>#N/A</v>
      </c>
      <c r="G69" s="164" t="e">
        <f aca="false">NA()</f>
        <v>#N/A</v>
      </c>
      <c r="H69" s="212" t="s">
        <v>248</v>
      </c>
      <c r="I69" s="212" t="s">
        <v>249</v>
      </c>
      <c r="J69" s="212" t="s">
        <v>249</v>
      </c>
      <c r="K69" s="152"/>
      <c r="L69" s="178"/>
      <c r="M69" s="167" t="s">
        <v>248</v>
      </c>
      <c r="N69" s="168" t="e">
        <f aca="false"/>
        <v>#VALUE!</v>
      </c>
      <c r="O69" s="225" t="e">
        <f aca="false"/>
        <v>#VALUE!</v>
      </c>
      <c r="P69" s="214" t="n">
        <v>0</v>
      </c>
      <c r="Q69" s="179" t="n">
        <v>60</v>
      </c>
      <c r="R69" s="145" t="n">
        <v>0</v>
      </c>
      <c r="S69" s="146" t="e">
        <f aca="false">NA()</f>
        <v>#N/A</v>
      </c>
      <c r="T69" s="146" t="e">
        <f aca="false">NA()</f>
        <v>#N/A</v>
      </c>
      <c r="U69" s="146" t="n">
        <v>1000</v>
      </c>
      <c r="V69" s="84"/>
      <c r="W69" s="84"/>
      <c r="X69" s="84"/>
    </row>
    <row r="71" customFormat="false" ht="12.75" hidden="false" customHeight="false" outlineLevel="0" collapsed="false">
      <c r="C71" s="264" t="s">
        <v>36</v>
      </c>
      <c r="D71" s="226" t="s">
        <v>150</v>
      </c>
      <c r="E71" s="227" t="n">
        <v>6</v>
      </c>
      <c r="F71" s="84"/>
      <c r="G71" s="84"/>
    </row>
    <row r="72" customFormat="false" ht="12.75" hidden="false" customHeight="false" outlineLevel="0" collapsed="false">
      <c r="C72" s="264" t="s">
        <v>41</v>
      </c>
      <c r="D72" s="226" t="s">
        <v>151</v>
      </c>
      <c r="E72" s="227" t="n">
        <v>8</v>
      </c>
      <c r="F72" s="84"/>
      <c r="G72" s="84"/>
    </row>
    <row r="73" customFormat="false" ht="12.75" hidden="false" customHeight="false" outlineLevel="0" collapsed="false">
      <c r="C73" s="264" t="s">
        <v>17</v>
      </c>
      <c r="D73" s="226" t="s">
        <v>152</v>
      </c>
      <c r="E73" s="227" t="n">
        <v>7</v>
      </c>
      <c r="F73" s="84"/>
      <c r="G73" s="265"/>
    </row>
    <row r="74" customFormat="false" ht="12.75" hidden="false" customHeight="false" outlineLevel="0" collapsed="false">
      <c r="C74" s="264" t="s">
        <v>140</v>
      </c>
      <c r="D74" s="226" t="s">
        <v>153</v>
      </c>
      <c r="E74" s="227" t="n">
        <v>4</v>
      </c>
      <c r="F74" s="84"/>
      <c r="G74" s="84"/>
    </row>
    <row r="75" customFormat="false" ht="12.75" hidden="true" customHeight="false" outlineLevel="0" collapsed="false">
      <c r="C75" s="266" t="s">
        <v>154</v>
      </c>
      <c r="D75" s="226" t="s">
        <v>155</v>
      </c>
      <c r="E75" s="227" t="n">
        <v>0</v>
      </c>
    </row>
    <row r="76" customFormat="false" ht="12.75" hidden="false" customHeight="false" outlineLevel="0" collapsed="false">
      <c r="D76" s="229" t="s">
        <v>156</v>
      </c>
      <c r="E76" s="230" t="n">
        <v>25</v>
      </c>
    </row>
    <row r="77" s="84" customFormat="true" ht="37.5" hidden="false" customHeight="true" outlineLevel="0" collapsed="false">
      <c r="A77" s="117"/>
      <c r="B77" s="117"/>
      <c r="D77" s="118" t="s">
        <v>251</v>
      </c>
      <c r="E77" s="119"/>
      <c r="F77" s="119"/>
      <c r="G77" s="119"/>
      <c r="H77" s="119"/>
      <c r="I77" s="119"/>
      <c r="M77" s="120"/>
      <c r="P77" s="0"/>
    </row>
    <row r="78" customFormat="false" ht="13.5" hidden="false" customHeight="false" outlineLevel="0" collapsed="false"/>
    <row r="79" customFormat="false" ht="13.5" hidden="false" customHeight="true" outlineLevel="0" collapsed="false">
      <c r="A79" s="122" t="s">
        <v>183</v>
      </c>
      <c r="B79" s="123" t="s">
        <v>184</v>
      </c>
      <c r="C79" s="247" t="s">
        <v>2</v>
      </c>
      <c r="D79" s="248" t="s">
        <v>185</v>
      </c>
      <c r="E79" s="128" t="s">
        <v>186</v>
      </c>
      <c r="F79" s="248" t="s">
        <v>6</v>
      </c>
      <c r="G79" s="248" t="s">
        <v>5</v>
      </c>
      <c r="H79" s="233" t="s">
        <v>275</v>
      </c>
      <c r="I79" s="233"/>
      <c r="J79" s="233"/>
      <c r="K79" s="233"/>
      <c r="L79" s="233"/>
      <c r="M79" s="267" t="s">
        <v>190</v>
      </c>
      <c r="N79" s="268"/>
      <c r="O79" s="268"/>
    </row>
    <row r="80" customFormat="false" ht="14.25" hidden="false" customHeight="false" outlineLevel="0" collapsed="false">
      <c r="A80" s="122"/>
      <c r="B80" s="123"/>
      <c r="C80" s="247"/>
      <c r="D80" s="248"/>
      <c r="E80" s="128"/>
      <c r="F80" s="248"/>
      <c r="G80" s="248"/>
      <c r="H80" s="269" t="s">
        <v>276</v>
      </c>
      <c r="I80" s="269" t="s">
        <v>277</v>
      </c>
      <c r="J80" s="269" t="s">
        <v>278</v>
      </c>
      <c r="K80" s="233"/>
      <c r="L80" s="233"/>
      <c r="M80" s="267"/>
      <c r="N80" s="268"/>
      <c r="O80" s="268"/>
    </row>
    <row r="81" customFormat="false" ht="25.5" hidden="false" customHeight="false" outlineLevel="0" collapsed="false">
      <c r="A81" s="181" t="n">
        <v>1</v>
      </c>
      <c r="B81" s="270" t="n">
        <v>1</v>
      </c>
      <c r="C81" s="271" t="s">
        <v>166</v>
      </c>
      <c r="D81" s="139" t="s">
        <v>168</v>
      </c>
      <c r="E81" s="140" t="s">
        <v>154</v>
      </c>
      <c r="F81" s="139" t="s">
        <v>113</v>
      </c>
      <c r="G81" s="139" t="s">
        <v>169</v>
      </c>
      <c r="H81" s="272" t="n">
        <v>0.159548641111111</v>
      </c>
      <c r="I81" s="272" t="n">
        <v>0.132465307777778</v>
      </c>
      <c r="J81" s="272" t="n">
        <v>0.182777807777778</v>
      </c>
      <c r="K81" s="240"/>
      <c r="L81" s="240"/>
      <c r="M81" s="273" t="n">
        <f aca="false">H81+I81+J81</f>
        <v>0.474791756666667</v>
      </c>
      <c r="N81" s="268"/>
      <c r="O81" s="268"/>
    </row>
    <row r="82" customFormat="false" ht="25.5" hidden="false" customHeight="false" outlineLevel="0" collapsed="false">
      <c r="A82" s="185"/>
      <c r="B82" s="274"/>
      <c r="C82" s="275" t="s">
        <v>163</v>
      </c>
      <c r="D82" s="150" t="s">
        <v>164</v>
      </c>
      <c r="E82" s="151" t="s">
        <v>154</v>
      </c>
      <c r="F82" s="150" t="s">
        <v>165</v>
      </c>
      <c r="G82" s="150" t="s">
        <v>23</v>
      </c>
      <c r="H82" s="276" t="n">
        <v>0.136782427407407</v>
      </c>
      <c r="I82" s="276" t="n">
        <v>0.129814834814815</v>
      </c>
      <c r="J82" s="276" t="s">
        <v>246</v>
      </c>
      <c r="K82" s="242"/>
      <c r="L82" s="242"/>
      <c r="M82" s="277" t="s">
        <v>246</v>
      </c>
      <c r="N82" s="268"/>
      <c r="O82" s="268"/>
    </row>
    <row r="83" customFormat="false" ht="25.5" hidden="false" customHeight="false" outlineLevel="0" collapsed="false">
      <c r="A83" s="185"/>
      <c r="B83" s="274"/>
      <c r="C83" s="275" t="s">
        <v>158</v>
      </c>
      <c r="D83" s="150" t="s">
        <v>160</v>
      </c>
      <c r="E83" s="151" t="s">
        <v>154</v>
      </c>
      <c r="F83" s="150" t="s">
        <v>161</v>
      </c>
      <c r="G83" s="150" t="s">
        <v>23</v>
      </c>
      <c r="H83" s="276" t="s">
        <v>246</v>
      </c>
      <c r="I83" s="242"/>
      <c r="J83" s="242"/>
      <c r="K83" s="242"/>
      <c r="L83" s="242"/>
      <c r="M83" s="277" t="s">
        <v>246</v>
      </c>
    </row>
    <row r="84" customFormat="false" ht="26.25" hidden="false" customHeight="false" outlineLevel="0" collapsed="false">
      <c r="A84" s="187"/>
      <c r="B84" s="278"/>
      <c r="C84" s="279" t="s">
        <v>170</v>
      </c>
      <c r="D84" s="164" t="s">
        <v>171</v>
      </c>
      <c r="E84" s="165" t="s">
        <v>154</v>
      </c>
      <c r="F84" s="164" t="s">
        <v>172</v>
      </c>
      <c r="G84" s="164" t="s">
        <v>169</v>
      </c>
      <c r="H84" s="255" t="n">
        <v>0.139189854814815</v>
      </c>
      <c r="I84" s="255" t="s">
        <v>249</v>
      </c>
      <c r="J84" s="280"/>
      <c r="K84" s="280"/>
      <c r="L84" s="280"/>
      <c r="M84" s="281" t="s">
        <v>279</v>
      </c>
    </row>
    <row r="86" customFormat="false" ht="12.75" hidden="false" customHeight="false" outlineLevel="0" collapsed="false">
      <c r="D86" s="229"/>
      <c r="E86" s="230"/>
    </row>
  </sheetData>
  <mergeCells count="24">
    <mergeCell ref="A8:A9"/>
    <mergeCell ref="B8:B9"/>
    <mergeCell ref="C8:C9"/>
    <mergeCell ref="D8:D9"/>
    <mergeCell ref="E8:E9"/>
    <mergeCell ref="F8:F9"/>
    <mergeCell ref="G8:G9"/>
    <mergeCell ref="H8:J8"/>
    <mergeCell ref="K8:K9"/>
    <mergeCell ref="L8:L9"/>
    <mergeCell ref="M8:M9"/>
    <mergeCell ref="N8:O8"/>
    <mergeCell ref="P8:P9"/>
    <mergeCell ref="A79:A80"/>
    <mergeCell ref="B79:B80"/>
    <mergeCell ref="C79:C80"/>
    <mergeCell ref="D79:D80"/>
    <mergeCell ref="E79:E80"/>
    <mergeCell ref="F79:F80"/>
    <mergeCell ref="G79:G80"/>
    <mergeCell ref="H79:J79"/>
    <mergeCell ref="K79:K80"/>
    <mergeCell ref="L79:L80"/>
    <mergeCell ref="M79:M80"/>
  </mergeCells>
  <conditionalFormatting sqref="A10:B69 A81:B84">
    <cfRule type="cellIs" priority="2" operator="equal" aboveAverage="0" equalAverage="0" bottom="0" percent="0" rank="0" text="" dxfId="15">
      <formula>0</formula>
    </cfRule>
  </conditionalFormatting>
  <conditionalFormatting sqref="N10:O69">
    <cfRule type="cellIs" priority="3" operator="greaterThanOrEqual" aboveAverage="0" equalAverage="0" bottom="0" percent="0" rank="0" text="" dxfId="16">
      <formula>0</formula>
    </cfRule>
  </conditionalFormatting>
  <conditionalFormatting sqref="H10:J69">
    <cfRule type="cellIs" priority="4" operator="greaterThan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470138888888889" right="0.2" top="0.670138888888889" bottom="0.940277777777778" header="0.220138888888889" footer="0.2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2-й этап Чемпионата России по ралли-рейдам 2005 "Хазарские степи-2005"</oddHeader>
    <oddFooter>&amp;LРуководитель гонки
Главный секретарь&amp;RАндрей СЛЕПУШКИН
Светлана ШАХОВА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true" outlineLevel="0" max="2" min="2" style="0" width="3.28"/>
    <col collapsed="false" customWidth="true" hidden="false" outlineLevel="0" max="3" min="3" style="0" width="4.7"/>
    <col collapsed="false" customWidth="true" hidden="false" outlineLevel="0" max="4" min="4" style="0" width="18.56"/>
    <col collapsed="false" customWidth="true" hidden="false" outlineLevel="0" max="5" min="5" style="0" width="15.56"/>
    <col collapsed="false" customWidth="true" hidden="false" outlineLevel="0" max="6" min="6" style="0" width="11.28"/>
    <col collapsed="false" customWidth="true" hidden="false" outlineLevel="0" max="9" min="7" style="0" width="7.28"/>
    <col collapsed="false" customWidth="true" hidden="true" outlineLevel="0" max="11" min="10" style="0" width="10.41"/>
    <col collapsed="false" customWidth="true" hidden="false" outlineLevel="0" max="13" min="12" style="0" width="8.41"/>
    <col collapsed="false" customWidth="true" hidden="false" outlineLevel="0" max="14" min="14" style="0" width="7.7"/>
    <col collapsed="false" customWidth="true" hidden="true" outlineLevel="0" max="15" min="15" style="0" width="8.41"/>
  </cols>
  <sheetData>
    <row r="1" customFormat="false" ht="27.75" hidden="false" customHeight="true" outlineLevel="0" collapsed="false">
      <c r="A1" s="84"/>
      <c r="C1" s="118" t="s">
        <v>274</v>
      </c>
      <c r="D1" s="84"/>
      <c r="E1" s="84"/>
      <c r="F1" s="84"/>
      <c r="G1" s="84"/>
      <c r="H1" s="282" t="s">
        <v>280</v>
      </c>
      <c r="I1" s="84"/>
      <c r="J1" s="84"/>
      <c r="L1" s="283" t="s">
        <v>150</v>
      </c>
      <c r="M1" s="283"/>
      <c r="N1" s="283"/>
      <c r="O1" s="84"/>
      <c r="P1" s="84"/>
    </row>
    <row r="2" customFormat="false" ht="13.5" hidden="false" customHeight="false" outlineLevel="0" collapsed="false">
      <c r="A2" s="84"/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</row>
    <row r="3" customFormat="false" ht="13.5" hidden="false" customHeight="true" outlineLevel="0" collapsed="false">
      <c r="A3" s="122" t="s">
        <v>184</v>
      </c>
      <c r="B3" s="246" t="s">
        <v>183</v>
      </c>
      <c r="C3" s="247" t="s">
        <v>2</v>
      </c>
      <c r="D3" s="248" t="s">
        <v>185</v>
      </c>
      <c r="E3" s="248" t="s">
        <v>252</v>
      </c>
      <c r="F3" s="248" t="s">
        <v>5</v>
      </c>
      <c r="G3" s="128" t="s">
        <v>275</v>
      </c>
      <c r="H3" s="128"/>
      <c r="I3" s="128"/>
      <c r="J3" s="128"/>
      <c r="K3" s="128"/>
      <c r="L3" s="128" t="s">
        <v>190</v>
      </c>
      <c r="M3" s="284" t="s">
        <v>191</v>
      </c>
      <c r="N3" s="284"/>
      <c r="O3" s="198"/>
      <c r="P3" s="131"/>
    </row>
    <row r="4" customFormat="false" ht="13.5" hidden="false" customHeight="false" outlineLevel="0" collapsed="false">
      <c r="A4" s="122"/>
      <c r="B4" s="246"/>
      <c r="C4" s="247"/>
      <c r="D4" s="248"/>
      <c r="E4" s="248"/>
      <c r="F4" s="248"/>
      <c r="G4" s="285" t="s">
        <v>276</v>
      </c>
      <c r="H4" s="285" t="s">
        <v>277</v>
      </c>
      <c r="I4" s="285" t="s">
        <v>278</v>
      </c>
      <c r="J4" s="128"/>
      <c r="K4" s="128"/>
      <c r="L4" s="128"/>
      <c r="M4" s="251" t="s">
        <v>196</v>
      </c>
      <c r="N4" s="286" t="s">
        <v>197</v>
      </c>
      <c r="O4" s="198"/>
      <c r="P4" s="131"/>
    </row>
    <row r="5" customFormat="false" ht="42" hidden="false" customHeight="true" outlineLevel="0" collapsed="false">
      <c r="A5" s="204" t="n">
        <v>1</v>
      </c>
      <c r="B5" s="205" t="n">
        <v>12</v>
      </c>
      <c r="C5" s="206" t="n">
        <v>211</v>
      </c>
      <c r="D5" s="139" t="s">
        <v>49</v>
      </c>
      <c r="E5" s="139" t="s">
        <v>21</v>
      </c>
      <c r="F5" s="139" t="s">
        <v>23</v>
      </c>
      <c r="G5" s="183" t="n">
        <v>0.136550995925926</v>
      </c>
      <c r="H5" s="183" t="n">
        <v>0.343530532592592</v>
      </c>
      <c r="I5" s="183" t="n">
        <v>0.176481651481482</v>
      </c>
      <c r="J5" s="183"/>
      <c r="K5" s="183"/>
      <c r="L5" s="142" t="n">
        <v>0.65656318</v>
      </c>
      <c r="M5" s="287" t="n">
        <v>0</v>
      </c>
      <c r="N5" s="288" t="n">
        <v>0</v>
      </c>
      <c r="O5" s="289"/>
      <c r="P5" s="84"/>
    </row>
    <row r="6" customFormat="false" ht="42" hidden="false" customHeight="true" outlineLevel="0" collapsed="false">
      <c r="A6" s="159" t="n">
        <v>2</v>
      </c>
      <c r="B6" s="210" t="n">
        <v>13</v>
      </c>
      <c r="C6" s="211" t="n">
        <v>237</v>
      </c>
      <c r="D6" s="150" t="s">
        <v>112</v>
      </c>
      <c r="E6" s="150" t="s">
        <v>54</v>
      </c>
      <c r="F6" s="150" t="s">
        <v>23</v>
      </c>
      <c r="G6" s="152" t="n">
        <v>0.135173941111111</v>
      </c>
      <c r="H6" s="152" t="n">
        <v>0.334907807407407</v>
      </c>
      <c r="I6" s="152" t="n">
        <v>0.197743195555556</v>
      </c>
      <c r="J6" s="152"/>
      <c r="K6" s="152"/>
      <c r="L6" s="153" t="n">
        <v>0.667824944074074</v>
      </c>
      <c r="M6" s="290" t="n">
        <v>0.0112617640740742</v>
      </c>
      <c r="N6" s="291" t="n">
        <v>0.0112617640740742</v>
      </c>
      <c r="O6" s="292"/>
      <c r="P6" s="84"/>
    </row>
    <row r="7" customFormat="false" ht="42" hidden="false" customHeight="true" outlineLevel="0" collapsed="false">
      <c r="A7" s="159" t="n">
        <v>3</v>
      </c>
      <c r="B7" s="210" t="n">
        <v>17</v>
      </c>
      <c r="C7" s="211" t="n">
        <v>209</v>
      </c>
      <c r="D7" s="150" t="s">
        <v>46</v>
      </c>
      <c r="E7" s="150" t="s">
        <v>45</v>
      </c>
      <c r="F7" s="150" t="s">
        <v>47</v>
      </c>
      <c r="G7" s="152" t="n">
        <v>0.158425985925926</v>
      </c>
      <c r="H7" s="152" t="n">
        <v>0.362917306666667</v>
      </c>
      <c r="I7" s="152" t="n">
        <v>0.19587982962963</v>
      </c>
      <c r="J7" s="152"/>
      <c r="K7" s="152"/>
      <c r="L7" s="153" t="n">
        <v>0.717223122222222</v>
      </c>
      <c r="M7" s="290" t="n">
        <v>0.0606599422222224</v>
      </c>
      <c r="N7" s="291" t="n">
        <v>0.0493981781481482</v>
      </c>
      <c r="O7" s="292"/>
      <c r="P7" s="84"/>
    </row>
    <row r="8" customFormat="false" ht="42" hidden="false" customHeight="true" outlineLevel="0" collapsed="false">
      <c r="A8" s="159" t="n">
        <v>4</v>
      </c>
      <c r="B8" s="210" t="n">
        <v>18</v>
      </c>
      <c r="C8" s="211" t="n">
        <v>212</v>
      </c>
      <c r="D8" s="150" t="s">
        <v>52</v>
      </c>
      <c r="E8" s="150" t="s">
        <v>27</v>
      </c>
      <c r="F8" s="150" t="s">
        <v>23</v>
      </c>
      <c r="G8" s="152" t="n">
        <v>0.143553320740741</v>
      </c>
      <c r="H8" s="152" t="n">
        <v>0.373009819259259</v>
      </c>
      <c r="I8" s="152" t="n">
        <v>0.202257184444445</v>
      </c>
      <c r="J8" s="152"/>
      <c r="K8" s="152"/>
      <c r="L8" s="153" t="n">
        <v>0.718820324444445</v>
      </c>
      <c r="M8" s="290" t="n">
        <v>0.0622571444444447</v>
      </c>
      <c r="N8" s="291" t="n">
        <v>0.00159720222222237</v>
      </c>
      <c r="O8" s="292"/>
      <c r="P8" s="84"/>
    </row>
    <row r="9" customFormat="false" ht="26.25" hidden="false" customHeight="true" outlineLevel="0" collapsed="false">
      <c r="A9" s="159" t="n">
        <v>5</v>
      </c>
      <c r="B9" s="210" t="n">
        <v>20</v>
      </c>
      <c r="C9" s="211" t="n">
        <v>238</v>
      </c>
      <c r="D9" s="150" t="s">
        <v>114</v>
      </c>
      <c r="E9" s="150" t="s">
        <v>57</v>
      </c>
      <c r="F9" s="150" t="s">
        <v>23</v>
      </c>
      <c r="G9" s="152" t="n">
        <v>0.150822099259259</v>
      </c>
      <c r="H9" s="152" t="n">
        <v>0.366146413333333</v>
      </c>
      <c r="I9" s="152" t="n">
        <v>0.220902997777778</v>
      </c>
      <c r="J9" s="152"/>
      <c r="K9" s="152"/>
      <c r="L9" s="153" t="n">
        <v>0.73787151037037</v>
      </c>
      <c r="M9" s="290" t="n">
        <v>0.0813083303703704</v>
      </c>
      <c r="N9" s="291" t="n">
        <v>0.0190511859259257</v>
      </c>
      <c r="O9" s="292"/>
      <c r="P9" s="84"/>
    </row>
    <row r="10" customFormat="false" ht="26.25" hidden="false" customHeight="true" outlineLevel="0" collapsed="false">
      <c r="A10" s="161" t="n">
        <v>6</v>
      </c>
      <c r="B10" s="293" t="n">
        <v>23</v>
      </c>
      <c r="C10" s="244" t="n">
        <v>235</v>
      </c>
      <c r="D10" s="164" t="s">
        <v>104</v>
      </c>
      <c r="E10" s="164" t="s">
        <v>13</v>
      </c>
      <c r="F10" s="164" t="s">
        <v>105</v>
      </c>
      <c r="G10" s="166" t="n">
        <v>0.142847532222222</v>
      </c>
      <c r="H10" s="166" t="n">
        <v>0.441528317777778</v>
      </c>
      <c r="I10" s="166" t="n">
        <v>0.195474847037037</v>
      </c>
      <c r="J10" s="166"/>
      <c r="K10" s="166"/>
      <c r="L10" s="167" t="n">
        <v>0.779850697037037</v>
      </c>
      <c r="M10" s="294" t="n">
        <v>0.123287517037037</v>
      </c>
      <c r="N10" s="295" t="n">
        <v>0.0419791866666669</v>
      </c>
      <c r="O10" s="292"/>
      <c r="P10" s="84"/>
    </row>
    <row r="11" customFormat="false" ht="25.5" hidden="true" customHeight="true" outlineLevel="0" collapsed="false">
      <c r="A11" s="159" t="n">
        <v>48</v>
      </c>
      <c r="B11" s="160" t="e">
        <f aca="false">NA()</f>
        <v>#N/A</v>
      </c>
      <c r="C11" s="149" t="e">
        <f aca="false">NA()</f>
        <v>#N/A</v>
      </c>
      <c r="D11" s="150" t="e">
        <f aca="false">NA()</f>
        <v>#N/A</v>
      </c>
      <c r="E11" s="150" t="e">
        <f aca="false">NA()</f>
        <v>#N/A</v>
      </c>
      <c r="F11" s="150" t="e">
        <f aca="false">NA()</f>
        <v>#N/A</v>
      </c>
      <c r="G11" s="152" t="e">
        <f aca="false">NA()</f>
        <v>#N/A</v>
      </c>
      <c r="H11" s="152" t="e">
        <f aca="false">NA()</f>
        <v>#N/A</v>
      </c>
      <c r="I11" s="152" t="e">
        <f aca="false">NA()</f>
        <v>#N/A</v>
      </c>
      <c r="J11" s="152"/>
      <c r="K11" s="152"/>
      <c r="L11" s="153" t="e">
        <f aca="false">NA()</f>
        <v>#N/A</v>
      </c>
      <c r="M11" s="290" t="e">
        <f aca="false">NA()</f>
        <v>#N/A</v>
      </c>
      <c r="N11" s="291" t="e">
        <f aca="false">NA()</f>
        <v>#N/A</v>
      </c>
      <c r="O11" s="292"/>
      <c r="P11" s="84"/>
    </row>
    <row r="12" customFormat="false" ht="25.5" hidden="true" customHeight="true" outlineLevel="0" collapsed="false">
      <c r="A12" s="159" t="n">
        <v>49</v>
      </c>
      <c r="B12" s="160" t="e">
        <f aca="false">NA()</f>
        <v>#N/A</v>
      </c>
      <c r="C12" s="149" t="e">
        <f aca="false">NA()</f>
        <v>#N/A</v>
      </c>
      <c r="D12" s="150" t="e">
        <f aca="false">NA()</f>
        <v>#N/A</v>
      </c>
      <c r="E12" s="150" t="e">
        <f aca="false">NA()</f>
        <v>#N/A</v>
      </c>
      <c r="F12" s="150" t="e">
        <f aca="false">NA()</f>
        <v>#N/A</v>
      </c>
      <c r="G12" s="152" t="e">
        <f aca="false">NA()</f>
        <v>#N/A</v>
      </c>
      <c r="H12" s="152" t="e">
        <f aca="false">NA()</f>
        <v>#N/A</v>
      </c>
      <c r="I12" s="152" t="e">
        <f aca="false">NA()</f>
        <v>#N/A</v>
      </c>
      <c r="J12" s="152"/>
      <c r="K12" s="152"/>
      <c r="L12" s="153" t="e">
        <f aca="false">NA()</f>
        <v>#N/A</v>
      </c>
      <c r="M12" s="290" t="e">
        <f aca="false">NA()</f>
        <v>#N/A</v>
      </c>
      <c r="N12" s="291" t="e">
        <f aca="false">NA()</f>
        <v>#N/A</v>
      </c>
      <c r="O12" s="292"/>
      <c r="P12" s="84"/>
    </row>
    <row r="13" customFormat="false" ht="25.5" hidden="true" customHeight="true" outlineLevel="0" collapsed="false">
      <c r="A13" s="159" t="n">
        <v>50</v>
      </c>
      <c r="B13" s="160" t="e">
        <f aca="false">NA()</f>
        <v>#N/A</v>
      </c>
      <c r="C13" s="149" t="e">
        <f aca="false">NA()</f>
        <v>#N/A</v>
      </c>
      <c r="D13" s="150" t="e">
        <f aca="false">NA()</f>
        <v>#N/A</v>
      </c>
      <c r="E13" s="150" t="e">
        <f aca="false">NA()</f>
        <v>#N/A</v>
      </c>
      <c r="F13" s="150" t="e">
        <f aca="false">NA()</f>
        <v>#N/A</v>
      </c>
      <c r="G13" s="152" t="e">
        <f aca="false">NA()</f>
        <v>#N/A</v>
      </c>
      <c r="H13" s="152" t="e">
        <f aca="false">NA()</f>
        <v>#N/A</v>
      </c>
      <c r="I13" s="152" t="e">
        <f aca="false">NA()</f>
        <v>#N/A</v>
      </c>
      <c r="J13" s="152"/>
      <c r="K13" s="152"/>
      <c r="L13" s="153" t="e">
        <f aca="false">NA()</f>
        <v>#N/A</v>
      </c>
      <c r="M13" s="290" t="e">
        <f aca="false">NA()</f>
        <v>#N/A</v>
      </c>
      <c r="N13" s="291" t="e">
        <f aca="false">NA()</f>
        <v>#N/A</v>
      </c>
      <c r="O13" s="292"/>
      <c r="P13" s="84"/>
    </row>
    <row r="14" customFormat="false" ht="25.5" hidden="true" customHeight="true" outlineLevel="0" collapsed="false">
      <c r="A14" s="159" t="n">
        <v>51</v>
      </c>
      <c r="B14" s="160" t="e">
        <f aca="false">NA()</f>
        <v>#N/A</v>
      </c>
      <c r="C14" s="149" t="e">
        <f aca="false">NA()</f>
        <v>#N/A</v>
      </c>
      <c r="D14" s="150" t="e">
        <f aca="false">NA()</f>
        <v>#N/A</v>
      </c>
      <c r="E14" s="150" t="e">
        <f aca="false">NA()</f>
        <v>#N/A</v>
      </c>
      <c r="F14" s="150" t="e">
        <f aca="false">NA()</f>
        <v>#N/A</v>
      </c>
      <c r="G14" s="152" t="e">
        <f aca="false">NA()</f>
        <v>#N/A</v>
      </c>
      <c r="H14" s="152" t="e">
        <f aca="false">NA()</f>
        <v>#N/A</v>
      </c>
      <c r="I14" s="152" t="e">
        <f aca="false">NA()</f>
        <v>#N/A</v>
      </c>
      <c r="J14" s="152"/>
      <c r="K14" s="152"/>
      <c r="L14" s="153" t="e">
        <f aca="false">NA()</f>
        <v>#N/A</v>
      </c>
      <c r="M14" s="290" t="e">
        <f aca="false">NA()</f>
        <v>#N/A</v>
      </c>
      <c r="N14" s="291" t="e">
        <f aca="false">NA()</f>
        <v>#N/A</v>
      </c>
      <c r="O14" s="292"/>
      <c r="P14" s="84"/>
    </row>
    <row r="15" customFormat="false" ht="25.5" hidden="true" customHeight="true" outlineLevel="0" collapsed="false">
      <c r="A15" s="159" t="n">
        <v>52</v>
      </c>
      <c r="B15" s="160" t="e">
        <f aca="false">NA()</f>
        <v>#N/A</v>
      </c>
      <c r="C15" s="149" t="e">
        <f aca="false">NA()</f>
        <v>#N/A</v>
      </c>
      <c r="D15" s="150" t="e">
        <f aca="false">NA()</f>
        <v>#N/A</v>
      </c>
      <c r="E15" s="150" t="e">
        <f aca="false">NA()</f>
        <v>#N/A</v>
      </c>
      <c r="F15" s="150" t="e">
        <f aca="false">NA()</f>
        <v>#N/A</v>
      </c>
      <c r="G15" s="152" t="e">
        <f aca="false">NA()</f>
        <v>#N/A</v>
      </c>
      <c r="H15" s="152" t="e">
        <f aca="false">NA()</f>
        <v>#N/A</v>
      </c>
      <c r="I15" s="152" t="e">
        <f aca="false">NA()</f>
        <v>#N/A</v>
      </c>
      <c r="J15" s="152"/>
      <c r="K15" s="152"/>
      <c r="L15" s="153" t="e">
        <f aca="false">NA()</f>
        <v>#N/A</v>
      </c>
      <c r="M15" s="290" t="e">
        <f aca="false">NA()</f>
        <v>#N/A</v>
      </c>
      <c r="N15" s="291" t="e">
        <f aca="false">NA()</f>
        <v>#N/A</v>
      </c>
      <c r="O15" s="292"/>
      <c r="P15" s="84"/>
    </row>
    <row r="16" customFormat="false" ht="25.5" hidden="true" customHeight="true" outlineLevel="0" collapsed="false">
      <c r="A16" s="159" t="n">
        <v>53</v>
      </c>
      <c r="B16" s="160" t="e">
        <f aca="false">NA()</f>
        <v>#N/A</v>
      </c>
      <c r="C16" s="149" t="e">
        <f aca="false">NA()</f>
        <v>#N/A</v>
      </c>
      <c r="D16" s="150" t="e">
        <f aca="false">NA()</f>
        <v>#N/A</v>
      </c>
      <c r="E16" s="150" t="e">
        <f aca="false">NA()</f>
        <v>#N/A</v>
      </c>
      <c r="F16" s="150" t="e">
        <f aca="false">NA()</f>
        <v>#N/A</v>
      </c>
      <c r="G16" s="152" t="e">
        <f aca="false">NA()</f>
        <v>#N/A</v>
      </c>
      <c r="H16" s="152" t="e">
        <f aca="false">NA()</f>
        <v>#N/A</v>
      </c>
      <c r="I16" s="152" t="e">
        <f aca="false">NA()</f>
        <v>#N/A</v>
      </c>
      <c r="J16" s="152"/>
      <c r="K16" s="152"/>
      <c r="L16" s="153" t="e">
        <f aca="false">NA()</f>
        <v>#N/A</v>
      </c>
      <c r="M16" s="290" t="e">
        <f aca="false">NA()</f>
        <v>#N/A</v>
      </c>
      <c r="N16" s="291" t="e">
        <f aca="false">NA()</f>
        <v>#N/A</v>
      </c>
      <c r="O16" s="292"/>
      <c r="P16" s="84"/>
    </row>
    <row r="17" customFormat="false" ht="25.5" hidden="true" customHeight="true" outlineLevel="0" collapsed="false">
      <c r="A17" s="159" t="n">
        <v>54</v>
      </c>
      <c r="B17" s="160" t="e">
        <f aca="false">NA()</f>
        <v>#N/A</v>
      </c>
      <c r="C17" s="149" t="e">
        <f aca="false">NA()</f>
        <v>#N/A</v>
      </c>
      <c r="D17" s="150" t="e">
        <f aca="false">NA()</f>
        <v>#N/A</v>
      </c>
      <c r="E17" s="150" t="e">
        <f aca="false">NA()</f>
        <v>#N/A</v>
      </c>
      <c r="F17" s="150" t="e">
        <f aca="false">NA()</f>
        <v>#N/A</v>
      </c>
      <c r="G17" s="152" t="e">
        <f aca="false">NA()</f>
        <v>#N/A</v>
      </c>
      <c r="H17" s="152" t="e">
        <f aca="false">NA()</f>
        <v>#N/A</v>
      </c>
      <c r="I17" s="152" t="e">
        <f aca="false">NA()</f>
        <v>#N/A</v>
      </c>
      <c r="J17" s="152"/>
      <c r="K17" s="152"/>
      <c r="L17" s="153" t="e">
        <f aca="false">NA()</f>
        <v>#N/A</v>
      </c>
      <c r="M17" s="290" t="e">
        <f aca="false">NA()</f>
        <v>#N/A</v>
      </c>
      <c r="N17" s="291" t="e">
        <f aca="false">NA()</f>
        <v>#N/A</v>
      </c>
      <c r="O17" s="292"/>
      <c r="P17" s="84"/>
    </row>
    <row r="18" customFormat="false" ht="25.5" hidden="true" customHeight="true" outlineLevel="0" collapsed="false">
      <c r="A18" s="159" t="n">
        <v>55</v>
      </c>
      <c r="B18" s="160" t="e">
        <f aca="false">NA()</f>
        <v>#N/A</v>
      </c>
      <c r="C18" s="149" t="e">
        <f aca="false">NA()</f>
        <v>#N/A</v>
      </c>
      <c r="D18" s="150" t="e">
        <f aca="false">NA()</f>
        <v>#N/A</v>
      </c>
      <c r="E18" s="150" t="e">
        <f aca="false">NA()</f>
        <v>#N/A</v>
      </c>
      <c r="F18" s="150" t="e">
        <f aca="false">NA()</f>
        <v>#N/A</v>
      </c>
      <c r="G18" s="152" t="e">
        <f aca="false">NA()</f>
        <v>#N/A</v>
      </c>
      <c r="H18" s="152" t="e">
        <f aca="false">NA()</f>
        <v>#N/A</v>
      </c>
      <c r="I18" s="152" t="e">
        <f aca="false">NA()</f>
        <v>#N/A</v>
      </c>
      <c r="J18" s="152"/>
      <c r="K18" s="152"/>
      <c r="L18" s="153" t="e">
        <f aca="false">NA()</f>
        <v>#N/A</v>
      </c>
      <c r="M18" s="290" t="e">
        <f aca="false">NA()</f>
        <v>#N/A</v>
      </c>
      <c r="N18" s="291" t="e">
        <f aca="false">NA()</f>
        <v>#N/A</v>
      </c>
      <c r="O18" s="292"/>
      <c r="P18" s="84"/>
    </row>
    <row r="19" customFormat="false" ht="25.5" hidden="true" customHeight="true" outlineLevel="0" collapsed="false">
      <c r="A19" s="159" t="n">
        <v>56</v>
      </c>
      <c r="B19" s="160" t="e">
        <f aca="false">NA()</f>
        <v>#N/A</v>
      </c>
      <c r="C19" s="149" t="e">
        <f aca="false">NA()</f>
        <v>#N/A</v>
      </c>
      <c r="D19" s="150" t="e">
        <f aca="false">NA()</f>
        <v>#N/A</v>
      </c>
      <c r="E19" s="150" t="e">
        <f aca="false">NA()</f>
        <v>#N/A</v>
      </c>
      <c r="F19" s="150" t="e">
        <f aca="false">NA()</f>
        <v>#N/A</v>
      </c>
      <c r="G19" s="152" t="e">
        <f aca="false">NA()</f>
        <v>#N/A</v>
      </c>
      <c r="H19" s="152" t="e">
        <f aca="false">NA()</f>
        <v>#N/A</v>
      </c>
      <c r="I19" s="152" t="e">
        <f aca="false">NA()</f>
        <v>#N/A</v>
      </c>
      <c r="J19" s="152"/>
      <c r="K19" s="152"/>
      <c r="L19" s="153" t="e">
        <f aca="false">NA()</f>
        <v>#N/A</v>
      </c>
      <c r="M19" s="290" t="e">
        <f aca="false">NA()</f>
        <v>#N/A</v>
      </c>
      <c r="N19" s="291" t="e">
        <f aca="false">NA()</f>
        <v>#N/A</v>
      </c>
      <c r="O19" s="292"/>
      <c r="P19" s="84"/>
    </row>
    <row r="20" customFormat="false" ht="25.5" hidden="true" customHeight="true" outlineLevel="0" collapsed="false">
      <c r="A20" s="159" t="n">
        <v>57</v>
      </c>
      <c r="B20" s="160" t="e">
        <f aca="false">NA()</f>
        <v>#N/A</v>
      </c>
      <c r="C20" s="149" t="e">
        <f aca="false">NA()</f>
        <v>#N/A</v>
      </c>
      <c r="D20" s="150" t="e">
        <f aca="false">NA()</f>
        <v>#N/A</v>
      </c>
      <c r="E20" s="150" t="e">
        <f aca="false">NA()</f>
        <v>#N/A</v>
      </c>
      <c r="F20" s="150" t="e">
        <f aca="false">NA()</f>
        <v>#N/A</v>
      </c>
      <c r="G20" s="152" t="e">
        <f aca="false">NA()</f>
        <v>#N/A</v>
      </c>
      <c r="H20" s="152" t="e">
        <f aca="false">NA()</f>
        <v>#N/A</v>
      </c>
      <c r="I20" s="152" t="e">
        <f aca="false">NA()</f>
        <v>#N/A</v>
      </c>
      <c r="J20" s="152"/>
      <c r="K20" s="152"/>
      <c r="L20" s="153" t="e">
        <f aca="false">NA()</f>
        <v>#N/A</v>
      </c>
      <c r="M20" s="290" t="e">
        <f aca="false">NA()</f>
        <v>#N/A</v>
      </c>
      <c r="N20" s="291" t="e">
        <f aca="false">NA()</f>
        <v>#N/A</v>
      </c>
      <c r="O20" s="292"/>
      <c r="P20" s="84"/>
    </row>
    <row r="21" customFormat="false" ht="25.5" hidden="true" customHeight="true" outlineLevel="0" collapsed="false">
      <c r="A21" s="159" t="n">
        <v>58</v>
      </c>
      <c r="B21" s="160" t="e">
        <f aca="false">NA()</f>
        <v>#N/A</v>
      </c>
      <c r="C21" s="149" t="e">
        <f aca="false">NA()</f>
        <v>#N/A</v>
      </c>
      <c r="D21" s="150" t="e">
        <f aca="false">NA()</f>
        <v>#N/A</v>
      </c>
      <c r="E21" s="150" t="e">
        <f aca="false">NA()</f>
        <v>#N/A</v>
      </c>
      <c r="F21" s="150" t="e">
        <f aca="false">NA()</f>
        <v>#N/A</v>
      </c>
      <c r="G21" s="152" t="e">
        <f aca="false">NA()</f>
        <v>#N/A</v>
      </c>
      <c r="H21" s="152" t="e">
        <f aca="false">NA()</f>
        <v>#N/A</v>
      </c>
      <c r="I21" s="152" t="e">
        <f aca="false">NA()</f>
        <v>#N/A</v>
      </c>
      <c r="J21" s="152"/>
      <c r="K21" s="152"/>
      <c r="L21" s="153" t="e">
        <f aca="false">NA()</f>
        <v>#N/A</v>
      </c>
      <c r="M21" s="290" t="e">
        <f aca="false">NA()</f>
        <v>#N/A</v>
      </c>
      <c r="N21" s="291" t="e">
        <f aca="false">NA()</f>
        <v>#N/A</v>
      </c>
      <c r="O21" s="292"/>
      <c r="P21" s="84"/>
    </row>
    <row r="22" customFormat="false" ht="25.5" hidden="true" customHeight="true" outlineLevel="0" collapsed="false">
      <c r="A22" s="159" t="n">
        <v>59</v>
      </c>
      <c r="B22" s="160" t="e">
        <f aca="false">NA()</f>
        <v>#N/A</v>
      </c>
      <c r="C22" s="149" t="e">
        <f aca="false">NA()</f>
        <v>#N/A</v>
      </c>
      <c r="D22" s="150" t="e">
        <f aca="false">NA()</f>
        <v>#N/A</v>
      </c>
      <c r="E22" s="150" t="e">
        <f aca="false">NA()</f>
        <v>#N/A</v>
      </c>
      <c r="F22" s="150" t="e">
        <f aca="false">NA()</f>
        <v>#N/A</v>
      </c>
      <c r="G22" s="152" t="e">
        <f aca="false">NA()</f>
        <v>#N/A</v>
      </c>
      <c r="H22" s="152" t="e">
        <f aca="false">NA()</f>
        <v>#N/A</v>
      </c>
      <c r="I22" s="152" t="e">
        <f aca="false">NA()</f>
        <v>#N/A</v>
      </c>
      <c r="J22" s="152"/>
      <c r="K22" s="152"/>
      <c r="L22" s="153" t="e">
        <f aca="false">NA()</f>
        <v>#N/A</v>
      </c>
      <c r="M22" s="290" t="e">
        <f aca="false">NA()</f>
        <v>#N/A</v>
      </c>
      <c r="N22" s="291" t="e">
        <f aca="false">NA()</f>
        <v>#N/A</v>
      </c>
      <c r="O22" s="292"/>
      <c r="P22" s="84"/>
    </row>
    <row r="23" customFormat="false" ht="25.5" hidden="true" customHeight="true" outlineLevel="0" collapsed="false">
      <c r="A23" s="161" t="n">
        <v>60</v>
      </c>
      <c r="B23" s="162" t="e">
        <f aca="false">NA()</f>
        <v>#N/A</v>
      </c>
      <c r="C23" s="163" t="e">
        <f aca="false">NA()</f>
        <v>#N/A</v>
      </c>
      <c r="D23" s="164" t="e">
        <f aca="false">NA()</f>
        <v>#N/A</v>
      </c>
      <c r="E23" s="164" t="e">
        <f aca="false">NA()</f>
        <v>#N/A</v>
      </c>
      <c r="F23" s="164" t="e">
        <f aca="false">NA()</f>
        <v>#N/A</v>
      </c>
      <c r="G23" s="152" t="e">
        <f aca="false">NA()</f>
        <v>#N/A</v>
      </c>
      <c r="H23" s="152" t="e">
        <f aca="false">NA()</f>
        <v>#N/A</v>
      </c>
      <c r="I23" s="152" t="e">
        <f aca="false">NA()</f>
        <v>#N/A</v>
      </c>
      <c r="J23" s="152"/>
      <c r="K23" s="178"/>
      <c r="L23" s="167" t="e">
        <f aca="false">NA()</f>
        <v>#N/A</v>
      </c>
      <c r="M23" s="294" t="e">
        <f aca="false">NA()</f>
        <v>#N/A</v>
      </c>
      <c r="N23" s="295" t="e">
        <f aca="false">NA()</f>
        <v>#N/A</v>
      </c>
      <c r="O23" s="296"/>
      <c r="P23" s="84"/>
    </row>
    <row r="29" customFormat="false" ht="12.75" hidden="true" customHeight="false" outlineLevel="0" collapsed="false"/>
  </sheetData>
  <mergeCells count="13">
    <mergeCell ref="L1:N1"/>
    <mergeCell ref="A3:A4"/>
    <mergeCell ref="B3:B4"/>
    <mergeCell ref="C3:C4"/>
    <mergeCell ref="D3:D4"/>
    <mergeCell ref="E3:E4"/>
    <mergeCell ref="F3:F4"/>
    <mergeCell ref="G3:I3"/>
    <mergeCell ref="J3:J4"/>
    <mergeCell ref="K3:K4"/>
    <mergeCell ref="L3:L4"/>
    <mergeCell ref="M3:N3"/>
    <mergeCell ref="O3:O4"/>
  </mergeCells>
  <conditionalFormatting sqref="O5:O23 A5:B23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470138888888889" right="0.2" top="0.670138888888889" bottom="0.940277777777778" header="0.220138888888889" footer="0.2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2-й этап Чемпионата России по ралли-рейдам 2005 "Хазарские степи-2005"</oddHeader>
    <oddFooter>&amp;LРуководитель гонки
Главный секретарь&amp;RАндрей СЛЕПУШКИН
Светлана ШАХОВА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true" outlineLevel="0" max="2" min="2" style="0" width="3.28"/>
    <col collapsed="false" customWidth="true" hidden="false" outlineLevel="0" max="3" min="3" style="0" width="4.7"/>
    <col collapsed="false" customWidth="true" hidden="false" outlineLevel="0" max="4" min="4" style="0" width="18.56"/>
    <col collapsed="false" customWidth="true" hidden="false" outlineLevel="0" max="5" min="5" style="0" width="15.56"/>
    <col collapsed="false" customWidth="true" hidden="false" outlineLevel="0" max="6" min="6" style="0" width="11.28"/>
    <col collapsed="false" customWidth="true" hidden="false" outlineLevel="0" max="9" min="7" style="0" width="7.28"/>
    <col collapsed="false" customWidth="true" hidden="true" outlineLevel="0" max="11" min="10" style="0" width="10.41"/>
    <col collapsed="false" customWidth="true" hidden="false" outlineLevel="0" max="13" min="12" style="0" width="8.41"/>
    <col collapsed="false" customWidth="true" hidden="false" outlineLevel="0" max="14" min="14" style="0" width="7.7"/>
    <col collapsed="false" customWidth="true" hidden="true" outlineLevel="0" max="15" min="15" style="0" width="8.41"/>
  </cols>
  <sheetData>
    <row r="1" customFormat="false" ht="27.75" hidden="false" customHeight="true" outlineLevel="0" collapsed="false">
      <c r="A1" s="84"/>
      <c r="C1" s="118" t="s">
        <v>274</v>
      </c>
      <c r="D1" s="84"/>
      <c r="E1" s="84"/>
      <c r="F1" s="84"/>
      <c r="G1" s="84"/>
      <c r="H1" s="282" t="s">
        <v>280</v>
      </c>
      <c r="I1" s="84"/>
      <c r="J1" s="84"/>
      <c r="L1" s="283" t="s">
        <v>152</v>
      </c>
      <c r="M1" s="283"/>
      <c r="N1" s="283"/>
      <c r="O1" s="84"/>
      <c r="P1" s="84"/>
    </row>
    <row r="2" customFormat="false" ht="13.5" hidden="false" customHeight="false" outlineLevel="0" collapsed="false">
      <c r="A2" s="84"/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</row>
    <row r="3" customFormat="false" ht="13.5" hidden="false" customHeight="true" outlineLevel="0" collapsed="false">
      <c r="A3" s="122" t="s">
        <v>184</v>
      </c>
      <c r="B3" s="246" t="s">
        <v>183</v>
      </c>
      <c r="C3" s="247" t="s">
        <v>2</v>
      </c>
      <c r="D3" s="248" t="s">
        <v>185</v>
      </c>
      <c r="E3" s="248" t="s">
        <v>252</v>
      </c>
      <c r="F3" s="248" t="s">
        <v>5</v>
      </c>
      <c r="G3" s="128" t="s">
        <v>275</v>
      </c>
      <c r="H3" s="128"/>
      <c r="I3" s="128"/>
      <c r="J3" s="128"/>
      <c r="K3" s="128"/>
      <c r="L3" s="128" t="s">
        <v>190</v>
      </c>
      <c r="M3" s="284" t="s">
        <v>191</v>
      </c>
      <c r="N3" s="284"/>
      <c r="O3" s="198"/>
      <c r="P3" s="131"/>
    </row>
    <row r="4" customFormat="false" ht="13.5" hidden="false" customHeight="false" outlineLevel="0" collapsed="false">
      <c r="A4" s="122"/>
      <c r="B4" s="246"/>
      <c r="C4" s="247"/>
      <c r="D4" s="248"/>
      <c r="E4" s="248"/>
      <c r="F4" s="248"/>
      <c r="G4" s="285" t="s">
        <v>276</v>
      </c>
      <c r="H4" s="285" t="s">
        <v>277</v>
      </c>
      <c r="I4" s="285" t="s">
        <v>278</v>
      </c>
      <c r="J4" s="128"/>
      <c r="K4" s="128"/>
      <c r="L4" s="128"/>
      <c r="M4" s="251" t="s">
        <v>196</v>
      </c>
      <c r="N4" s="286" t="s">
        <v>197</v>
      </c>
      <c r="O4" s="198"/>
      <c r="P4" s="131"/>
    </row>
    <row r="5" customFormat="false" ht="42" hidden="false" customHeight="true" outlineLevel="0" collapsed="false">
      <c r="A5" s="204" t="n">
        <v>1</v>
      </c>
      <c r="B5" s="205" t="n">
        <v>1</v>
      </c>
      <c r="C5" s="206" t="n">
        <v>214</v>
      </c>
      <c r="D5" s="139" t="s">
        <v>58</v>
      </c>
      <c r="E5" s="139" t="s">
        <v>57</v>
      </c>
      <c r="F5" s="139" t="s">
        <v>59</v>
      </c>
      <c r="G5" s="183" t="n">
        <v>0.104108896296296</v>
      </c>
      <c r="H5" s="183" t="n">
        <v>0.263946779259259</v>
      </c>
      <c r="I5" s="183" t="n">
        <v>0.145486131111111</v>
      </c>
      <c r="J5" s="183"/>
      <c r="K5" s="183"/>
      <c r="L5" s="142" t="n">
        <v>0.513541806666667</v>
      </c>
      <c r="M5" s="287" t="n">
        <v>0</v>
      </c>
      <c r="N5" s="288" t="n">
        <v>0</v>
      </c>
      <c r="O5" s="289"/>
      <c r="P5" s="84"/>
    </row>
    <row r="6" customFormat="false" ht="42" hidden="false" customHeight="true" outlineLevel="0" collapsed="false">
      <c r="A6" s="159" t="n">
        <v>2</v>
      </c>
      <c r="B6" s="210" t="n">
        <v>2</v>
      </c>
      <c r="C6" s="211" t="n">
        <v>200</v>
      </c>
      <c r="D6" s="150" t="s">
        <v>14</v>
      </c>
      <c r="E6" s="150" t="s">
        <v>13</v>
      </c>
      <c r="F6" s="150" t="s">
        <v>15</v>
      </c>
      <c r="G6" s="152" t="n">
        <v>0.116689824814815</v>
      </c>
      <c r="H6" s="152" t="n">
        <v>0.261770993333333</v>
      </c>
      <c r="I6" s="152" t="n">
        <v>0.146759269259259</v>
      </c>
      <c r="J6" s="152"/>
      <c r="K6" s="152"/>
      <c r="L6" s="153" t="n">
        <v>0.525220087407407</v>
      </c>
      <c r="M6" s="290" t="n">
        <v>0.0116782807407408</v>
      </c>
      <c r="N6" s="291" t="n">
        <v>0.0116782807407408</v>
      </c>
      <c r="O6" s="292"/>
      <c r="P6" s="84"/>
    </row>
    <row r="7" customFormat="false" ht="42" hidden="false" customHeight="true" outlineLevel="0" collapsed="false">
      <c r="A7" s="159" t="n">
        <v>3</v>
      </c>
      <c r="B7" s="210" t="n">
        <v>3</v>
      </c>
      <c r="C7" s="211" t="n">
        <v>201</v>
      </c>
      <c r="D7" s="150" t="s">
        <v>22</v>
      </c>
      <c r="E7" s="150" t="s">
        <v>21</v>
      </c>
      <c r="F7" s="150" t="s">
        <v>23</v>
      </c>
      <c r="G7" s="152" t="n">
        <v>0.110960668148148</v>
      </c>
      <c r="H7" s="152" t="n">
        <v>0.271828803703704</v>
      </c>
      <c r="I7" s="152" t="n">
        <v>0.150856521481481</v>
      </c>
      <c r="J7" s="152"/>
      <c r="K7" s="152"/>
      <c r="L7" s="153" t="n">
        <v>0.533645993333333</v>
      </c>
      <c r="M7" s="290" t="n">
        <v>0.0201041866666667</v>
      </c>
      <c r="N7" s="291" t="n">
        <v>0.00842590592592585</v>
      </c>
      <c r="O7" s="292"/>
      <c r="P7" s="84"/>
    </row>
    <row r="8" customFormat="false" ht="42" hidden="false" customHeight="true" outlineLevel="0" collapsed="false">
      <c r="A8" s="159" t="n">
        <v>4</v>
      </c>
      <c r="B8" s="210" t="n">
        <v>4</v>
      </c>
      <c r="C8" s="211" t="n">
        <v>222</v>
      </c>
      <c r="D8" s="150" t="s">
        <v>80</v>
      </c>
      <c r="E8" s="150" t="s">
        <v>79</v>
      </c>
      <c r="F8" s="150" t="s">
        <v>23</v>
      </c>
      <c r="G8" s="152" t="n">
        <v>0.104896013333333</v>
      </c>
      <c r="H8" s="152" t="n">
        <v>0.291400502962963</v>
      </c>
      <c r="I8" s="152" t="n">
        <v>0.147615790740741</v>
      </c>
      <c r="J8" s="152"/>
      <c r="K8" s="152"/>
      <c r="L8" s="153" t="n">
        <v>0.543912307037037</v>
      </c>
      <c r="M8" s="290" t="n">
        <v>0.0303705003703705</v>
      </c>
      <c r="N8" s="291" t="n">
        <v>0.0102663137037038</v>
      </c>
      <c r="O8" s="292"/>
      <c r="P8" s="84"/>
    </row>
    <row r="9" customFormat="false" ht="26.25" hidden="false" customHeight="true" outlineLevel="0" collapsed="false">
      <c r="A9" s="159" t="n">
        <v>5</v>
      </c>
      <c r="B9" s="210" t="n">
        <v>5</v>
      </c>
      <c r="C9" s="211" t="n">
        <v>217</v>
      </c>
      <c r="D9" s="150" t="s">
        <v>68</v>
      </c>
      <c r="E9" s="150" t="s">
        <v>13</v>
      </c>
      <c r="F9" s="150" t="s">
        <v>23</v>
      </c>
      <c r="G9" s="152" t="n">
        <v>0.107291796666667</v>
      </c>
      <c r="H9" s="152" t="n">
        <v>0.308101911851852</v>
      </c>
      <c r="I9" s="152" t="n">
        <v>0.173055645555556</v>
      </c>
      <c r="J9" s="152"/>
      <c r="K9" s="152"/>
      <c r="L9" s="153" t="n">
        <v>0.588449354074074</v>
      </c>
      <c r="M9" s="290" t="n">
        <v>0.0749075474074076</v>
      </c>
      <c r="N9" s="291" t="n">
        <v>0.0445370470370371</v>
      </c>
      <c r="O9" s="292"/>
      <c r="P9" s="84"/>
    </row>
    <row r="10" customFormat="false" ht="26.25" hidden="false" customHeight="true" outlineLevel="0" collapsed="false">
      <c r="A10" s="159" t="n">
        <v>6</v>
      </c>
      <c r="B10" s="210" t="n">
        <v>6</v>
      </c>
      <c r="C10" s="211" t="n">
        <v>223</v>
      </c>
      <c r="D10" s="150" t="s">
        <v>81</v>
      </c>
      <c r="E10" s="150" t="s">
        <v>57</v>
      </c>
      <c r="F10" s="150" t="s">
        <v>82</v>
      </c>
      <c r="G10" s="152" t="n">
        <v>0.117916856666667</v>
      </c>
      <c r="H10" s="152" t="n">
        <v>0.314757124444445</v>
      </c>
      <c r="I10" s="152" t="n">
        <v>0.168680655555556</v>
      </c>
      <c r="J10" s="152"/>
      <c r="K10" s="152"/>
      <c r="L10" s="153" t="n">
        <v>0.601354636666667</v>
      </c>
      <c r="M10" s="290" t="n">
        <v>0.0878128300000002</v>
      </c>
      <c r="N10" s="291" t="n">
        <v>0.0129052825925926</v>
      </c>
      <c r="O10" s="292"/>
      <c r="P10" s="84"/>
    </row>
    <row r="11" customFormat="false" ht="25.5" hidden="false" customHeight="true" outlineLevel="0" collapsed="false">
      <c r="A11" s="161" t="n">
        <v>7</v>
      </c>
      <c r="B11" s="293" t="n">
        <v>10</v>
      </c>
      <c r="C11" s="244" t="n">
        <v>215</v>
      </c>
      <c r="D11" s="164" t="s">
        <v>62</v>
      </c>
      <c r="E11" s="164" t="s">
        <v>54</v>
      </c>
      <c r="F11" s="164" t="s">
        <v>23</v>
      </c>
      <c r="G11" s="166" t="n">
        <v>0.126851961851852</v>
      </c>
      <c r="H11" s="166" t="n">
        <v>0.324016483703704</v>
      </c>
      <c r="I11" s="166" t="n">
        <v>0.184976961851852</v>
      </c>
      <c r="J11" s="166"/>
      <c r="K11" s="166"/>
      <c r="L11" s="167" t="n">
        <v>0.635845407407407</v>
      </c>
      <c r="M11" s="294" t="n">
        <v>0.122303600740741</v>
      </c>
      <c r="N11" s="295" t="n">
        <v>0.0344907707407407</v>
      </c>
      <c r="O11" s="292"/>
      <c r="P11" s="84"/>
    </row>
    <row r="12" customFormat="false" ht="25.5" hidden="true" customHeight="true" outlineLevel="0" collapsed="false">
      <c r="A12" s="159" t="n">
        <v>48</v>
      </c>
      <c r="B12" s="160" t="e">
        <f aca="false">NA()</f>
        <v>#N/A</v>
      </c>
      <c r="C12" s="149" t="e">
        <f aca="false">NA()</f>
        <v>#N/A</v>
      </c>
      <c r="D12" s="150" t="e">
        <f aca="false">NA()</f>
        <v>#N/A</v>
      </c>
      <c r="E12" s="150" t="e">
        <f aca="false">NA()</f>
        <v>#N/A</v>
      </c>
      <c r="F12" s="150" t="e">
        <f aca="false">NA()</f>
        <v>#N/A</v>
      </c>
      <c r="G12" s="152" t="e">
        <f aca="false">NA()</f>
        <v>#N/A</v>
      </c>
      <c r="H12" s="152" t="e">
        <f aca="false">NA()</f>
        <v>#N/A</v>
      </c>
      <c r="I12" s="152" t="e">
        <f aca="false">NA()</f>
        <v>#N/A</v>
      </c>
      <c r="J12" s="152"/>
      <c r="K12" s="152"/>
      <c r="L12" s="153" t="e">
        <f aca="false">NA()</f>
        <v>#N/A</v>
      </c>
      <c r="M12" s="290" t="e">
        <f aca="false">NA()</f>
        <v>#N/A</v>
      </c>
      <c r="N12" s="291" t="e">
        <f aca="false">NA()</f>
        <v>#N/A</v>
      </c>
      <c r="O12" s="292"/>
      <c r="P12" s="84"/>
    </row>
    <row r="13" customFormat="false" ht="25.5" hidden="true" customHeight="true" outlineLevel="0" collapsed="false">
      <c r="A13" s="159" t="n">
        <v>49</v>
      </c>
      <c r="B13" s="160" t="e">
        <f aca="false">NA()</f>
        <v>#N/A</v>
      </c>
      <c r="C13" s="149" t="e">
        <f aca="false">NA()</f>
        <v>#N/A</v>
      </c>
      <c r="D13" s="150" t="e">
        <f aca="false">NA()</f>
        <v>#N/A</v>
      </c>
      <c r="E13" s="150" t="e">
        <f aca="false">NA()</f>
        <v>#N/A</v>
      </c>
      <c r="F13" s="150" t="e">
        <f aca="false">NA()</f>
        <v>#N/A</v>
      </c>
      <c r="G13" s="152" t="e">
        <f aca="false">NA()</f>
        <v>#N/A</v>
      </c>
      <c r="H13" s="152" t="e">
        <f aca="false">NA()</f>
        <v>#N/A</v>
      </c>
      <c r="I13" s="152" t="e">
        <f aca="false">NA()</f>
        <v>#N/A</v>
      </c>
      <c r="J13" s="152"/>
      <c r="K13" s="152"/>
      <c r="L13" s="153" t="e">
        <f aca="false">NA()</f>
        <v>#N/A</v>
      </c>
      <c r="M13" s="290" t="e">
        <f aca="false">NA()</f>
        <v>#N/A</v>
      </c>
      <c r="N13" s="291" t="e">
        <f aca="false">NA()</f>
        <v>#N/A</v>
      </c>
      <c r="O13" s="292"/>
      <c r="P13" s="84"/>
    </row>
    <row r="14" customFormat="false" ht="25.5" hidden="true" customHeight="true" outlineLevel="0" collapsed="false">
      <c r="A14" s="159" t="n">
        <v>50</v>
      </c>
      <c r="B14" s="160" t="e">
        <f aca="false">NA()</f>
        <v>#N/A</v>
      </c>
      <c r="C14" s="149" t="e">
        <f aca="false">NA()</f>
        <v>#N/A</v>
      </c>
      <c r="D14" s="150" t="e">
        <f aca="false">NA()</f>
        <v>#N/A</v>
      </c>
      <c r="E14" s="150" t="e">
        <f aca="false">NA()</f>
        <v>#N/A</v>
      </c>
      <c r="F14" s="150" t="e">
        <f aca="false">NA()</f>
        <v>#N/A</v>
      </c>
      <c r="G14" s="152" t="e">
        <f aca="false">NA()</f>
        <v>#N/A</v>
      </c>
      <c r="H14" s="152" t="e">
        <f aca="false">NA()</f>
        <v>#N/A</v>
      </c>
      <c r="I14" s="152" t="e">
        <f aca="false">NA()</f>
        <v>#N/A</v>
      </c>
      <c r="J14" s="152"/>
      <c r="K14" s="152"/>
      <c r="L14" s="153" t="e">
        <f aca="false">NA()</f>
        <v>#N/A</v>
      </c>
      <c r="M14" s="290" t="e">
        <f aca="false">NA()</f>
        <v>#N/A</v>
      </c>
      <c r="N14" s="291" t="e">
        <f aca="false">NA()</f>
        <v>#N/A</v>
      </c>
      <c r="O14" s="292"/>
      <c r="P14" s="84"/>
    </row>
    <row r="15" customFormat="false" ht="25.5" hidden="true" customHeight="true" outlineLevel="0" collapsed="false">
      <c r="A15" s="159" t="n">
        <v>51</v>
      </c>
      <c r="B15" s="160" t="e">
        <f aca="false">NA()</f>
        <v>#N/A</v>
      </c>
      <c r="C15" s="149" t="e">
        <f aca="false">NA()</f>
        <v>#N/A</v>
      </c>
      <c r="D15" s="150" t="e">
        <f aca="false">NA()</f>
        <v>#N/A</v>
      </c>
      <c r="E15" s="150" t="e">
        <f aca="false">NA()</f>
        <v>#N/A</v>
      </c>
      <c r="F15" s="150" t="e">
        <f aca="false">NA()</f>
        <v>#N/A</v>
      </c>
      <c r="G15" s="152" t="e">
        <f aca="false">NA()</f>
        <v>#N/A</v>
      </c>
      <c r="H15" s="152" t="e">
        <f aca="false">NA()</f>
        <v>#N/A</v>
      </c>
      <c r="I15" s="152" t="e">
        <f aca="false">NA()</f>
        <v>#N/A</v>
      </c>
      <c r="J15" s="152"/>
      <c r="K15" s="152"/>
      <c r="L15" s="153" t="e">
        <f aca="false">NA()</f>
        <v>#N/A</v>
      </c>
      <c r="M15" s="290" t="e">
        <f aca="false">NA()</f>
        <v>#N/A</v>
      </c>
      <c r="N15" s="291" t="e">
        <f aca="false">NA()</f>
        <v>#N/A</v>
      </c>
      <c r="O15" s="292"/>
      <c r="P15" s="84"/>
    </row>
    <row r="16" customFormat="false" ht="25.5" hidden="true" customHeight="true" outlineLevel="0" collapsed="false">
      <c r="A16" s="159" t="n">
        <v>52</v>
      </c>
      <c r="B16" s="160" t="e">
        <f aca="false">NA()</f>
        <v>#N/A</v>
      </c>
      <c r="C16" s="149" t="e">
        <f aca="false">NA()</f>
        <v>#N/A</v>
      </c>
      <c r="D16" s="150" t="e">
        <f aca="false">NA()</f>
        <v>#N/A</v>
      </c>
      <c r="E16" s="150" t="e">
        <f aca="false">NA()</f>
        <v>#N/A</v>
      </c>
      <c r="F16" s="150" t="e">
        <f aca="false">NA()</f>
        <v>#N/A</v>
      </c>
      <c r="G16" s="152" t="e">
        <f aca="false">NA()</f>
        <v>#N/A</v>
      </c>
      <c r="H16" s="152" t="e">
        <f aca="false">NA()</f>
        <v>#N/A</v>
      </c>
      <c r="I16" s="152" t="e">
        <f aca="false">NA()</f>
        <v>#N/A</v>
      </c>
      <c r="J16" s="152"/>
      <c r="K16" s="152"/>
      <c r="L16" s="153" t="e">
        <f aca="false">NA()</f>
        <v>#N/A</v>
      </c>
      <c r="M16" s="290" t="e">
        <f aca="false">NA()</f>
        <v>#N/A</v>
      </c>
      <c r="N16" s="291" t="e">
        <f aca="false">NA()</f>
        <v>#N/A</v>
      </c>
      <c r="O16" s="292"/>
      <c r="P16" s="84"/>
    </row>
    <row r="17" customFormat="false" ht="25.5" hidden="true" customHeight="true" outlineLevel="0" collapsed="false">
      <c r="A17" s="159" t="n">
        <v>53</v>
      </c>
      <c r="B17" s="160" t="e">
        <f aca="false">NA()</f>
        <v>#N/A</v>
      </c>
      <c r="C17" s="149" t="e">
        <f aca="false">NA()</f>
        <v>#N/A</v>
      </c>
      <c r="D17" s="150" t="e">
        <f aca="false">NA()</f>
        <v>#N/A</v>
      </c>
      <c r="E17" s="150" t="e">
        <f aca="false">NA()</f>
        <v>#N/A</v>
      </c>
      <c r="F17" s="150" t="e">
        <f aca="false">NA()</f>
        <v>#N/A</v>
      </c>
      <c r="G17" s="152" t="e">
        <f aca="false">NA()</f>
        <v>#N/A</v>
      </c>
      <c r="H17" s="152" t="e">
        <f aca="false">NA()</f>
        <v>#N/A</v>
      </c>
      <c r="I17" s="152" t="e">
        <f aca="false">NA()</f>
        <v>#N/A</v>
      </c>
      <c r="J17" s="152"/>
      <c r="K17" s="152"/>
      <c r="L17" s="153" t="e">
        <f aca="false">NA()</f>
        <v>#N/A</v>
      </c>
      <c r="M17" s="290" t="e">
        <f aca="false">NA()</f>
        <v>#N/A</v>
      </c>
      <c r="N17" s="291" t="e">
        <f aca="false">NA()</f>
        <v>#N/A</v>
      </c>
      <c r="O17" s="292"/>
      <c r="P17" s="84"/>
    </row>
    <row r="18" customFormat="false" ht="25.5" hidden="true" customHeight="true" outlineLevel="0" collapsed="false">
      <c r="A18" s="159" t="n">
        <v>54</v>
      </c>
      <c r="B18" s="160" t="e">
        <f aca="false">NA()</f>
        <v>#N/A</v>
      </c>
      <c r="C18" s="149" t="e">
        <f aca="false">NA()</f>
        <v>#N/A</v>
      </c>
      <c r="D18" s="150" t="e">
        <f aca="false">NA()</f>
        <v>#N/A</v>
      </c>
      <c r="E18" s="150" t="e">
        <f aca="false">NA()</f>
        <v>#N/A</v>
      </c>
      <c r="F18" s="150" t="e">
        <f aca="false">NA()</f>
        <v>#N/A</v>
      </c>
      <c r="G18" s="152" t="e">
        <f aca="false">NA()</f>
        <v>#N/A</v>
      </c>
      <c r="H18" s="152" t="e">
        <f aca="false">NA()</f>
        <v>#N/A</v>
      </c>
      <c r="I18" s="152" t="e">
        <f aca="false">NA()</f>
        <v>#N/A</v>
      </c>
      <c r="J18" s="152"/>
      <c r="K18" s="152"/>
      <c r="L18" s="153" t="e">
        <f aca="false">NA()</f>
        <v>#N/A</v>
      </c>
      <c r="M18" s="290" t="e">
        <f aca="false">NA()</f>
        <v>#N/A</v>
      </c>
      <c r="N18" s="291" t="e">
        <f aca="false">NA()</f>
        <v>#N/A</v>
      </c>
      <c r="O18" s="292"/>
      <c r="P18" s="84"/>
    </row>
    <row r="19" customFormat="false" ht="25.5" hidden="true" customHeight="true" outlineLevel="0" collapsed="false">
      <c r="A19" s="159" t="n">
        <v>55</v>
      </c>
      <c r="B19" s="160" t="e">
        <f aca="false">NA()</f>
        <v>#N/A</v>
      </c>
      <c r="C19" s="149" t="e">
        <f aca="false">NA()</f>
        <v>#N/A</v>
      </c>
      <c r="D19" s="150" t="e">
        <f aca="false">NA()</f>
        <v>#N/A</v>
      </c>
      <c r="E19" s="150" t="e">
        <f aca="false">NA()</f>
        <v>#N/A</v>
      </c>
      <c r="F19" s="150" t="e">
        <f aca="false">NA()</f>
        <v>#N/A</v>
      </c>
      <c r="G19" s="152" t="e">
        <f aca="false">NA()</f>
        <v>#N/A</v>
      </c>
      <c r="H19" s="152" t="e">
        <f aca="false">NA()</f>
        <v>#N/A</v>
      </c>
      <c r="I19" s="152" t="e">
        <f aca="false">NA()</f>
        <v>#N/A</v>
      </c>
      <c r="J19" s="152"/>
      <c r="K19" s="152"/>
      <c r="L19" s="153" t="e">
        <f aca="false">NA()</f>
        <v>#N/A</v>
      </c>
      <c r="M19" s="290" t="e">
        <f aca="false">NA()</f>
        <v>#N/A</v>
      </c>
      <c r="N19" s="291" t="e">
        <f aca="false">NA()</f>
        <v>#N/A</v>
      </c>
      <c r="O19" s="292"/>
      <c r="P19" s="84"/>
    </row>
    <row r="20" customFormat="false" ht="25.5" hidden="true" customHeight="true" outlineLevel="0" collapsed="false">
      <c r="A20" s="159" t="n">
        <v>56</v>
      </c>
      <c r="B20" s="160" t="e">
        <f aca="false">NA()</f>
        <v>#N/A</v>
      </c>
      <c r="C20" s="149" t="e">
        <f aca="false">NA()</f>
        <v>#N/A</v>
      </c>
      <c r="D20" s="150" t="e">
        <f aca="false">NA()</f>
        <v>#N/A</v>
      </c>
      <c r="E20" s="150" t="e">
        <f aca="false">NA()</f>
        <v>#N/A</v>
      </c>
      <c r="F20" s="150" t="e">
        <f aca="false">NA()</f>
        <v>#N/A</v>
      </c>
      <c r="G20" s="152" t="e">
        <f aca="false">NA()</f>
        <v>#N/A</v>
      </c>
      <c r="H20" s="152" t="e">
        <f aca="false">NA()</f>
        <v>#N/A</v>
      </c>
      <c r="I20" s="152" t="e">
        <f aca="false">NA()</f>
        <v>#N/A</v>
      </c>
      <c r="J20" s="152"/>
      <c r="K20" s="152"/>
      <c r="L20" s="153" t="e">
        <f aca="false">NA()</f>
        <v>#N/A</v>
      </c>
      <c r="M20" s="290" t="e">
        <f aca="false">NA()</f>
        <v>#N/A</v>
      </c>
      <c r="N20" s="291" t="e">
        <f aca="false">NA()</f>
        <v>#N/A</v>
      </c>
      <c r="O20" s="292"/>
      <c r="P20" s="84"/>
    </row>
    <row r="21" customFormat="false" ht="25.5" hidden="true" customHeight="true" outlineLevel="0" collapsed="false">
      <c r="A21" s="159" t="n">
        <v>57</v>
      </c>
      <c r="B21" s="160" t="e">
        <f aca="false">NA()</f>
        <v>#N/A</v>
      </c>
      <c r="C21" s="149" t="e">
        <f aca="false">NA()</f>
        <v>#N/A</v>
      </c>
      <c r="D21" s="150" t="e">
        <f aca="false">NA()</f>
        <v>#N/A</v>
      </c>
      <c r="E21" s="150" t="e">
        <f aca="false">NA()</f>
        <v>#N/A</v>
      </c>
      <c r="F21" s="150" t="e">
        <f aca="false">NA()</f>
        <v>#N/A</v>
      </c>
      <c r="G21" s="152" t="e">
        <f aca="false">NA()</f>
        <v>#N/A</v>
      </c>
      <c r="H21" s="152" t="e">
        <f aca="false">NA()</f>
        <v>#N/A</v>
      </c>
      <c r="I21" s="152" t="e">
        <f aca="false">NA()</f>
        <v>#N/A</v>
      </c>
      <c r="J21" s="152"/>
      <c r="K21" s="152"/>
      <c r="L21" s="153" t="e">
        <f aca="false">NA()</f>
        <v>#N/A</v>
      </c>
      <c r="M21" s="290" t="e">
        <f aca="false">NA()</f>
        <v>#N/A</v>
      </c>
      <c r="N21" s="291" t="e">
        <f aca="false">NA()</f>
        <v>#N/A</v>
      </c>
      <c r="O21" s="292"/>
      <c r="P21" s="84"/>
    </row>
    <row r="22" customFormat="false" ht="25.5" hidden="true" customHeight="true" outlineLevel="0" collapsed="false">
      <c r="A22" s="159" t="n">
        <v>58</v>
      </c>
      <c r="B22" s="160" t="e">
        <f aca="false">NA()</f>
        <v>#N/A</v>
      </c>
      <c r="C22" s="149" t="e">
        <f aca="false">NA()</f>
        <v>#N/A</v>
      </c>
      <c r="D22" s="150" t="e">
        <f aca="false">NA()</f>
        <v>#N/A</v>
      </c>
      <c r="E22" s="150" t="e">
        <f aca="false">NA()</f>
        <v>#N/A</v>
      </c>
      <c r="F22" s="150" t="e">
        <f aca="false">NA()</f>
        <v>#N/A</v>
      </c>
      <c r="G22" s="152" t="e">
        <f aca="false">NA()</f>
        <v>#N/A</v>
      </c>
      <c r="H22" s="152" t="e">
        <f aca="false">NA()</f>
        <v>#N/A</v>
      </c>
      <c r="I22" s="152" t="e">
        <f aca="false">NA()</f>
        <v>#N/A</v>
      </c>
      <c r="J22" s="152"/>
      <c r="K22" s="152"/>
      <c r="L22" s="153" t="e">
        <f aca="false">NA()</f>
        <v>#N/A</v>
      </c>
      <c r="M22" s="290" t="e">
        <f aca="false">NA()</f>
        <v>#N/A</v>
      </c>
      <c r="N22" s="291" t="e">
        <f aca="false">NA()</f>
        <v>#N/A</v>
      </c>
      <c r="O22" s="292"/>
      <c r="P22" s="84"/>
    </row>
    <row r="23" customFormat="false" ht="25.5" hidden="true" customHeight="true" outlineLevel="0" collapsed="false">
      <c r="A23" s="159" t="n">
        <v>59</v>
      </c>
      <c r="B23" s="160" t="e">
        <f aca="false">NA()</f>
        <v>#N/A</v>
      </c>
      <c r="C23" s="149" t="e">
        <f aca="false">NA()</f>
        <v>#N/A</v>
      </c>
      <c r="D23" s="150" t="e">
        <f aca="false">NA()</f>
        <v>#N/A</v>
      </c>
      <c r="E23" s="150" t="e">
        <f aca="false">NA()</f>
        <v>#N/A</v>
      </c>
      <c r="F23" s="150" t="e">
        <f aca="false">NA()</f>
        <v>#N/A</v>
      </c>
      <c r="G23" s="152" t="e">
        <f aca="false">NA()</f>
        <v>#N/A</v>
      </c>
      <c r="H23" s="152" t="e">
        <f aca="false">NA()</f>
        <v>#N/A</v>
      </c>
      <c r="I23" s="152" t="e">
        <f aca="false">NA()</f>
        <v>#N/A</v>
      </c>
      <c r="J23" s="152"/>
      <c r="K23" s="152"/>
      <c r="L23" s="153" t="e">
        <f aca="false">NA()</f>
        <v>#N/A</v>
      </c>
      <c r="M23" s="290" t="e">
        <f aca="false">NA()</f>
        <v>#N/A</v>
      </c>
      <c r="N23" s="291" t="e">
        <f aca="false">NA()</f>
        <v>#N/A</v>
      </c>
      <c r="O23" s="292"/>
      <c r="P23" s="84"/>
    </row>
    <row r="24" customFormat="false" ht="25.5" hidden="true" customHeight="true" outlineLevel="0" collapsed="false">
      <c r="A24" s="161" t="n">
        <v>60</v>
      </c>
      <c r="B24" s="162" t="e">
        <f aca="false">NA()</f>
        <v>#N/A</v>
      </c>
      <c r="C24" s="163" t="e">
        <f aca="false">NA()</f>
        <v>#N/A</v>
      </c>
      <c r="D24" s="164" t="e">
        <f aca="false">NA()</f>
        <v>#N/A</v>
      </c>
      <c r="E24" s="164" t="e">
        <f aca="false">NA()</f>
        <v>#N/A</v>
      </c>
      <c r="F24" s="164" t="e">
        <f aca="false">NA()</f>
        <v>#N/A</v>
      </c>
      <c r="G24" s="152" t="e">
        <f aca="false">NA()</f>
        <v>#N/A</v>
      </c>
      <c r="H24" s="152" t="e">
        <f aca="false">NA()</f>
        <v>#N/A</v>
      </c>
      <c r="I24" s="152" t="e">
        <f aca="false">NA()</f>
        <v>#N/A</v>
      </c>
      <c r="J24" s="152"/>
      <c r="K24" s="178"/>
      <c r="L24" s="167" t="e">
        <f aca="false">NA()</f>
        <v>#N/A</v>
      </c>
      <c r="M24" s="294" t="e">
        <f aca="false">NA()</f>
        <v>#N/A</v>
      </c>
      <c r="N24" s="295" t="e">
        <f aca="false">NA()</f>
        <v>#N/A</v>
      </c>
      <c r="O24" s="296"/>
      <c r="P24" s="84"/>
    </row>
    <row r="30" customFormat="false" ht="12.75" hidden="true" customHeight="false" outlineLevel="0" collapsed="false"/>
  </sheetData>
  <mergeCells count="13">
    <mergeCell ref="L1:N1"/>
    <mergeCell ref="A3:A4"/>
    <mergeCell ref="B3:B4"/>
    <mergeCell ref="C3:C4"/>
    <mergeCell ref="D3:D4"/>
    <mergeCell ref="E3:E4"/>
    <mergeCell ref="F3:F4"/>
    <mergeCell ref="G3:I3"/>
    <mergeCell ref="J3:J4"/>
    <mergeCell ref="K3:K4"/>
    <mergeCell ref="L3:L4"/>
    <mergeCell ref="M3:N3"/>
    <mergeCell ref="O3:O4"/>
  </mergeCells>
  <conditionalFormatting sqref="O5:O24 A5:B24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470138888888889" right="0.2" top="0.670138888888889" bottom="0.940277777777778" header="0.220138888888889" footer="0.2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2-й этап Чемпионата России по ралли-рейдам 2005 "Хазарские степи-2005"</oddHeader>
    <oddFooter>&amp;LРуководитель гонки
Главный секретарь&amp;RАндрей СЛЕПУШКИН
Светлана ШАХОВА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true" outlineLevel="0" max="2" min="2" style="0" width="3.28"/>
    <col collapsed="false" customWidth="true" hidden="false" outlineLevel="0" max="3" min="3" style="0" width="4.7"/>
    <col collapsed="false" customWidth="true" hidden="false" outlineLevel="0" max="4" min="4" style="0" width="18.56"/>
    <col collapsed="false" customWidth="true" hidden="false" outlineLevel="0" max="5" min="5" style="0" width="15.56"/>
    <col collapsed="false" customWidth="true" hidden="false" outlineLevel="0" max="6" min="6" style="0" width="15.13"/>
    <col collapsed="false" customWidth="true" hidden="false" outlineLevel="0" max="9" min="7" style="0" width="7.28"/>
    <col collapsed="false" customWidth="true" hidden="true" outlineLevel="0" max="11" min="10" style="0" width="10.41"/>
    <col collapsed="false" customWidth="true" hidden="false" outlineLevel="0" max="13" min="12" style="0" width="8.41"/>
    <col collapsed="false" customWidth="true" hidden="false" outlineLevel="0" max="14" min="14" style="0" width="7.7"/>
    <col collapsed="false" customWidth="true" hidden="true" outlineLevel="0" max="15" min="15" style="0" width="8.41"/>
  </cols>
  <sheetData>
    <row r="1" customFormat="false" ht="27.75" hidden="false" customHeight="true" outlineLevel="0" collapsed="false">
      <c r="A1" s="84"/>
      <c r="C1" s="118" t="s">
        <v>274</v>
      </c>
      <c r="D1" s="84"/>
      <c r="E1" s="84"/>
      <c r="F1" s="84"/>
      <c r="G1" s="84"/>
      <c r="H1" s="282" t="s">
        <v>280</v>
      </c>
      <c r="I1" s="84"/>
      <c r="J1" s="84"/>
      <c r="L1" s="283" t="s">
        <v>151</v>
      </c>
      <c r="M1" s="283"/>
      <c r="N1" s="283"/>
      <c r="O1" s="84"/>
      <c r="P1" s="84"/>
      <c r="Q1" s="84"/>
    </row>
    <row r="2" customFormat="false" ht="13.5" hidden="false" customHeight="false" outlineLevel="0" collapsed="false">
      <c r="A2" s="84"/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</row>
    <row r="3" customFormat="false" ht="13.5" hidden="false" customHeight="true" outlineLevel="0" collapsed="false">
      <c r="A3" s="122" t="s">
        <v>184</v>
      </c>
      <c r="B3" s="246" t="s">
        <v>183</v>
      </c>
      <c r="C3" s="247" t="s">
        <v>2</v>
      </c>
      <c r="D3" s="248" t="s">
        <v>185</v>
      </c>
      <c r="E3" s="248" t="s">
        <v>252</v>
      </c>
      <c r="F3" s="248" t="s">
        <v>5</v>
      </c>
      <c r="G3" s="128" t="s">
        <v>275</v>
      </c>
      <c r="H3" s="128"/>
      <c r="I3" s="128"/>
      <c r="J3" s="128"/>
      <c r="K3" s="128"/>
      <c r="L3" s="128" t="s">
        <v>190</v>
      </c>
      <c r="M3" s="284" t="s">
        <v>191</v>
      </c>
      <c r="N3" s="284"/>
      <c r="O3" s="198"/>
      <c r="P3" s="131"/>
      <c r="Q3" s="131"/>
    </row>
    <row r="4" customFormat="false" ht="13.5" hidden="false" customHeight="false" outlineLevel="0" collapsed="false">
      <c r="A4" s="122"/>
      <c r="B4" s="246"/>
      <c r="C4" s="247"/>
      <c r="D4" s="248"/>
      <c r="E4" s="248"/>
      <c r="F4" s="248"/>
      <c r="G4" s="285" t="s">
        <v>276</v>
      </c>
      <c r="H4" s="285" t="s">
        <v>277</v>
      </c>
      <c r="I4" s="285" t="s">
        <v>278</v>
      </c>
      <c r="J4" s="128"/>
      <c r="K4" s="128"/>
      <c r="L4" s="128"/>
      <c r="M4" s="251" t="s">
        <v>196</v>
      </c>
      <c r="N4" s="286" t="s">
        <v>197</v>
      </c>
      <c r="O4" s="198"/>
      <c r="P4" s="131"/>
      <c r="Q4" s="131"/>
    </row>
    <row r="5" customFormat="false" ht="26.25" hidden="false" customHeight="true" outlineLevel="0" collapsed="false">
      <c r="A5" s="204" t="n">
        <v>1</v>
      </c>
      <c r="B5" s="205" t="n">
        <v>7</v>
      </c>
      <c r="C5" s="206" t="n">
        <v>231</v>
      </c>
      <c r="D5" s="139" t="s">
        <v>99</v>
      </c>
      <c r="E5" s="139" t="s">
        <v>71</v>
      </c>
      <c r="F5" s="139" t="s">
        <v>93</v>
      </c>
      <c r="G5" s="183" t="n">
        <v>0.118275732962963</v>
      </c>
      <c r="H5" s="183" t="n">
        <v>0.326666866666667</v>
      </c>
      <c r="I5" s="183" t="n">
        <v>0.18318299037037</v>
      </c>
      <c r="J5" s="183"/>
      <c r="K5" s="183"/>
      <c r="L5" s="142" t="n">
        <v>0.62812559</v>
      </c>
      <c r="M5" s="287" t="n">
        <v>0</v>
      </c>
      <c r="N5" s="288" t="n">
        <v>0</v>
      </c>
      <c r="O5" s="289"/>
      <c r="P5" s="84"/>
      <c r="Q5" s="84"/>
    </row>
    <row r="6" customFormat="false" ht="26.25" hidden="false" customHeight="true" outlineLevel="0" collapsed="false">
      <c r="A6" s="159" t="n">
        <v>2</v>
      </c>
      <c r="B6" s="210" t="n">
        <v>8</v>
      </c>
      <c r="C6" s="211" t="n">
        <v>228</v>
      </c>
      <c r="D6" s="150" t="s">
        <v>96</v>
      </c>
      <c r="E6" s="150" t="s">
        <v>21</v>
      </c>
      <c r="F6" s="150" t="s">
        <v>34</v>
      </c>
      <c r="G6" s="152" t="n">
        <v>0.167210888148148</v>
      </c>
      <c r="H6" s="152" t="n">
        <v>0.300672016296296</v>
      </c>
      <c r="I6" s="152" t="n">
        <v>0.162905162592593</v>
      </c>
      <c r="J6" s="152"/>
      <c r="K6" s="152"/>
      <c r="L6" s="153" t="n">
        <v>0.630788067037037</v>
      </c>
      <c r="M6" s="290" t="n">
        <v>0.00266247703703704</v>
      </c>
      <c r="N6" s="291" t="n">
        <v>0.00266247703703704</v>
      </c>
      <c r="O6" s="292"/>
      <c r="P6" s="84"/>
      <c r="Q6" s="84"/>
    </row>
    <row r="7" customFormat="false" ht="26.25" hidden="false" customHeight="true" outlineLevel="0" collapsed="false">
      <c r="A7" s="159" t="n">
        <v>3</v>
      </c>
      <c r="B7" s="210" t="n">
        <v>9</v>
      </c>
      <c r="C7" s="211" t="n">
        <v>227</v>
      </c>
      <c r="D7" s="150" t="s">
        <v>92</v>
      </c>
      <c r="E7" s="150" t="s">
        <v>57</v>
      </c>
      <c r="F7" s="150" t="s">
        <v>93</v>
      </c>
      <c r="G7" s="152" t="n">
        <v>0.121007174444444</v>
      </c>
      <c r="H7" s="152" t="n">
        <v>0.336493295555556</v>
      </c>
      <c r="I7" s="152" t="n">
        <v>0.178078853703704</v>
      </c>
      <c r="J7" s="152"/>
      <c r="K7" s="152"/>
      <c r="L7" s="153" t="n">
        <v>0.635579323703704</v>
      </c>
      <c r="M7" s="290" t="n">
        <v>0.00745373370370384</v>
      </c>
      <c r="N7" s="291" t="n">
        <v>0.0047912566666668</v>
      </c>
      <c r="O7" s="292"/>
      <c r="P7" s="84"/>
      <c r="Q7" s="84"/>
    </row>
    <row r="8" customFormat="false" ht="26.25" hidden="false" customHeight="true" outlineLevel="0" collapsed="false">
      <c r="A8" s="159" t="n">
        <v>4</v>
      </c>
      <c r="B8" s="210" t="n">
        <v>14</v>
      </c>
      <c r="C8" s="211" t="n">
        <v>229</v>
      </c>
      <c r="D8" s="150" t="s">
        <v>97</v>
      </c>
      <c r="E8" s="150" t="s">
        <v>27</v>
      </c>
      <c r="F8" s="150" t="s">
        <v>23</v>
      </c>
      <c r="G8" s="152" t="n">
        <v>0.140428490740741</v>
      </c>
      <c r="H8" s="152" t="n">
        <v>0.350220427407407</v>
      </c>
      <c r="I8" s="152" t="n">
        <v>0.198738615925926</v>
      </c>
      <c r="J8" s="152"/>
      <c r="K8" s="152"/>
      <c r="L8" s="153" t="n">
        <v>0.689387534074074</v>
      </c>
      <c r="M8" s="290" t="n">
        <v>0.0612619440740743</v>
      </c>
      <c r="N8" s="291" t="n">
        <v>0.0538082103703704</v>
      </c>
      <c r="O8" s="292"/>
      <c r="P8" s="84"/>
      <c r="Q8" s="84"/>
    </row>
    <row r="9" customFormat="false" ht="26.25" hidden="false" customHeight="true" outlineLevel="0" collapsed="false">
      <c r="A9" s="159" t="n">
        <v>5</v>
      </c>
      <c r="B9" s="210" t="n">
        <v>15</v>
      </c>
      <c r="C9" s="211" t="n">
        <v>234</v>
      </c>
      <c r="D9" s="150" t="s">
        <v>102</v>
      </c>
      <c r="E9" s="150" t="s">
        <v>57</v>
      </c>
      <c r="F9" s="150" t="s">
        <v>103</v>
      </c>
      <c r="G9" s="152" t="n">
        <v>0.132488725925926</v>
      </c>
      <c r="H9" s="152" t="n">
        <v>0.366030432592593</v>
      </c>
      <c r="I9" s="152" t="n">
        <v>0.191273358148148</v>
      </c>
      <c r="J9" s="152"/>
      <c r="K9" s="152"/>
      <c r="L9" s="153" t="n">
        <v>0.689792516666667</v>
      </c>
      <c r="M9" s="290" t="n">
        <v>0.0616669266666667</v>
      </c>
      <c r="N9" s="291" t="n">
        <v>0.000404982592592473</v>
      </c>
      <c r="O9" s="292"/>
      <c r="P9" s="84"/>
      <c r="Q9" s="84"/>
    </row>
    <row r="10" customFormat="false" ht="26.25" hidden="false" customHeight="true" outlineLevel="0" collapsed="false">
      <c r="A10" s="159" t="n">
        <v>6</v>
      </c>
      <c r="B10" s="210" t="n">
        <v>16</v>
      </c>
      <c r="C10" s="211" t="n">
        <v>233</v>
      </c>
      <c r="D10" s="150" t="s">
        <v>101</v>
      </c>
      <c r="E10" s="150" t="s">
        <v>13</v>
      </c>
      <c r="F10" s="150" t="s">
        <v>23</v>
      </c>
      <c r="G10" s="152" t="n">
        <v>0.135926215925926</v>
      </c>
      <c r="H10" s="152" t="n">
        <v>0.38250042</v>
      </c>
      <c r="I10" s="152" t="n">
        <v>0.181852101851852</v>
      </c>
      <c r="J10" s="152"/>
      <c r="K10" s="152"/>
      <c r="L10" s="153" t="n">
        <v>0.700278737777778</v>
      </c>
      <c r="M10" s="290" t="n">
        <v>0.0721531477777779</v>
      </c>
      <c r="N10" s="291" t="n">
        <v>0.0104862211111112</v>
      </c>
      <c r="O10" s="292"/>
      <c r="P10" s="84"/>
      <c r="Q10" s="84"/>
    </row>
    <row r="11" customFormat="false" ht="26.25" hidden="false" customHeight="true" outlineLevel="0" collapsed="false">
      <c r="A11" s="159" t="n">
        <v>7</v>
      </c>
      <c r="B11" s="210" t="n">
        <v>22</v>
      </c>
      <c r="C11" s="211" t="n">
        <v>226</v>
      </c>
      <c r="D11" s="150" t="s">
        <v>89</v>
      </c>
      <c r="E11" s="150" t="s">
        <v>13</v>
      </c>
      <c r="F11" s="150" t="s">
        <v>90</v>
      </c>
      <c r="G11" s="152" t="n">
        <v>0.166157627407407</v>
      </c>
      <c r="H11" s="152" t="n">
        <v>0.408901162962963</v>
      </c>
      <c r="I11" s="152" t="n">
        <v>0.197685465185185</v>
      </c>
      <c r="J11" s="152"/>
      <c r="K11" s="152"/>
      <c r="L11" s="153" t="n">
        <v>0.772744255555556</v>
      </c>
      <c r="M11" s="290" t="n">
        <v>0.144618665555556</v>
      </c>
      <c r="N11" s="291" t="n">
        <v>0.0724655177777777</v>
      </c>
      <c r="O11" s="292"/>
      <c r="P11" s="84"/>
      <c r="Q11" s="84"/>
    </row>
    <row r="12" customFormat="false" ht="26.25" hidden="false" customHeight="true" outlineLevel="0" collapsed="false">
      <c r="A12" s="161" t="n">
        <v>8</v>
      </c>
      <c r="B12" s="293" t="n">
        <v>24</v>
      </c>
      <c r="C12" s="244" t="n">
        <v>207</v>
      </c>
      <c r="D12" s="164" t="s">
        <v>39</v>
      </c>
      <c r="E12" s="164" t="s">
        <v>38</v>
      </c>
      <c r="F12" s="164" t="s">
        <v>23</v>
      </c>
      <c r="G12" s="166" t="n">
        <v>0.298611161111111</v>
      </c>
      <c r="H12" s="166" t="n">
        <v>0.307280932592593</v>
      </c>
      <c r="I12" s="166" t="n">
        <v>0.188877394814815</v>
      </c>
      <c r="J12" s="166"/>
      <c r="K12" s="166"/>
      <c r="L12" s="167" t="n">
        <v>0.794769488518519</v>
      </c>
      <c r="M12" s="294" t="n">
        <v>0.166643898518518</v>
      </c>
      <c r="N12" s="295" t="n">
        <v>0.0220252329629629</v>
      </c>
      <c r="O12" s="292"/>
      <c r="P12" s="84"/>
      <c r="Q12" s="84"/>
    </row>
    <row r="13" customFormat="false" ht="25.5" hidden="true" customHeight="true" outlineLevel="0" collapsed="false">
      <c r="A13" s="159" t="n">
        <v>48</v>
      </c>
      <c r="B13" s="160" t="e">
        <f aca="false">NA()</f>
        <v>#N/A</v>
      </c>
      <c r="C13" s="149" t="e">
        <f aca="false">NA()</f>
        <v>#N/A</v>
      </c>
      <c r="D13" s="150" t="e">
        <f aca="false">NA()</f>
        <v>#N/A</v>
      </c>
      <c r="E13" s="150" t="e">
        <f aca="false">NA()</f>
        <v>#N/A</v>
      </c>
      <c r="F13" s="150" t="e">
        <f aca="false">NA()</f>
        <v>#N/A</v>
      </c>
      <c r="G13" s="152" t="e">
        <f aca="false">NA()</f>
        <v>#N/A</v>
      </c>
      <c r="H13" s="152" t="e">
        <f aca="false">NA()</f>
        <v>#N/A</v>
      </c>
      <c r="I13" s="152" t="e">
        <f aca="false">NA()</f>
        <v>#N/A</v>
      </c>
      <c r="J13" s="152"/>
      <c r="K13" s="152"/>
      <c r="L13" s="153" t="e">
        <f aca="false">NA()</f>
        <v>#N/A</v>
      </c>
      <c r="M13" s="290" t="e">
        <f aca="false">NA()</f>
        <v>#N/A</v>
      </c>
      <c r="N13" s="291" t="e">
        <f aca="false">NA()</f>
        <v>#N/A</v>
      </c>
      <c r="O13" s="292"/>
      <c r="P13" s="84"/>
      <c r="Q13" s="84"/>
    </row>
    <row r="14" customFormat="false" ht="25.5" hidden="true" customHeight="true" outlineLevel="0" collapsed="false">
      <c r="A14" s="159" t="n">
        <v>49</v>
      </c>
      <c r="B14" s="160" t="e">
        <f aca="false">NA()</f>
        <v>#N/A</v>
      </c>
      <c r="C14" s="149" t="e">
        <f aca="false">NA()</f>
        <v>#N/A</v>
      </c>
      <c r="D14" s="150" t="e">
        <f aca="false">NA()</f>
        <v>#N/A</v>
      </c>
      <c r="E14" s="150" t="e">
        <f aca="false">NA()</f>
        <v>#N/A</v>
      </c>
      <c r="F14" s="150" t="e">
        <f aca="false">NA()</f>
        <v>#N/A</v>
      </c>
      <c r="G14" s="152" t="e">
        <f aca="false">NA()</f>
        <v>#N/A</v>
      </c>
      <c r="H14" s="152" t="e">
        <f aca="false">NA()</f>
        <v>#N/A</v>
      </c>
      <c r="I14" s="152" t="e">
        <f aca="false">NA()</f>
        <v>#N/A</v>
      </c>
      <c r="J14" s="152"/>
      <c r="K14" s="152"/>
      <c r="L14" s="153" t="e">
        <f aca="false">NA()</f>
        <v>#N/A</v>
      </c>
      <c r="M14" s="290" t="e">
        <f aca="false">NA()</f>
        <v>#N/A</v>
      </c>
      <c r="N14" s="291" t="e">
        <f aca="false">NA()</f>
        <v>#N/A</v>
      </c>
      <c r="O14" s="292"/>
      <c r="P14" s="84"/>
      <c r="Q14" s="84"/>
    </row>
    <row r="15" customFormat="false" ht="25.5" hidden="true" customHeight="true" outlineLevel="0" collapsed="false">
      <c r="A15" s="159" t="n">
        <v>50</v>
      </c>
      <c r="B15" s="160" t="e">
        <f aca="false">NA()</f>
        <v>#N/A</v>
      </c>
      <c r="C15" s="149" t="e">
        <f aca="false">NA()</f>
        <v>#N/A</v>
      </c>
      <c r="D15" s="150" t="e">
        <f aca="false">NA()</f>
        <v>#N/A</v>
      </c>
      <c r="E15" s="150" t="e">
        <f aca="false">NA()</f>
        <v>#N/A</v>
      </c>
      <c r="F15" s="150" t="e">
        <f aca="false">NA()</f>
        <v>#N/A</v>
      </c>
      <c r="G15" s="152" t="e">
        <f aca="false">NA()</f>
        <v>#N/A</v>
      </c>
      <c r="H15" s="152" t="e">
        <f aca="false">NA()</f>
        <v>#N/A</v>
      </c>
      <c r="I15" s="152" t="e">
        <f aca="false">NA()</f>
        <v>#N/A</v>
      </c>
      <c r="J15" s="152"/>
      <c r="K15" s="152"/>
      <c r="L15" s="153" t="e">
        <f aca="false">NA()</f>
        <v>#N/A</v>
      </c>
      <c r="M15" s="290" t="e">
        <f aca="false">NA()</f>
        <v>#N/A</v>
      </c>
      <c r="N15" s="291" t="e">
        <f aca="false">NA()</f>
        <v>#N/A</v>
      </c>
      <c r="O15" s="292"/>
      <c r="P15" s="84"/>
      <c r="Q15" s="84"/>
    </row>
    <row r="16" customFormat="false" ht="25.5" hidden="true" customHeight="true" outlineLevel="0" collapsed="false">
      <c r="A16" s="159" t="n">
        <v>51</v>
      </c>
      <c r="B16" s="160" t="e">
        <f aca="false">NA()</f>
        <v>#N/A</v>
      </c>
      <c r="C16" s="149" t="e">
        <f aca="false">NA()</f>
        <v>#N/A</v>
      </c>
      <c r="D16" s="150" t="e">
        <f aca="false">NA()</f>
        <v>#N/A</v>
      </c>
      <c r="E16" s="150" t="e">
        <f aca="false">NA()</f>
        <v>#N/A</v>
      </c>
      <c r="F16" s="150" t="e">
        <f aca="false">NA()</f>
        <v>#N/A</v>
      </c>
      <c r="G16" s="152" t="e">
        <f aca="false">NA()</f>
        <v>#N/A</v>
      </c>
      <c r="H16" s="152" t="e">
        <f aca="false">NA()</f>
        <v>#N/A</v>
      </c>
      <c r="I16" s="152" t="e">
        <f aca="false">NA()</f>
        <v>#N/A</v>
      </c>
      <c r="J16" s="152"/>
      <c r="K16" s="152"/>
      <c r="L16" s="153" t="e">
        <f aca="false">NA()</f>
        <v>#N/A</v>
      </c>
      <c r="M16" s="290" t="e">
        <f aca="false">NA()</f>
        <v>#N/A</v>
      </c>
      <c r="N16" s="291" t="e">
        <f aca="false">NA()</f>
        <v>#N/A</v>
      </c>
      <c r="O16" s="292"/>
      <c r="P16" s="84"/>
      <c r="Q16" s="84"/>
    </row>
    <row r="17" customFormat="false" ht="25.5" hidden="true" customHeight="true" outlineLevel="0" collapsed="false">
      <c r="A17" s="159" t="n">
        <v>52</v>
      </c>
      <c r="B17" s="160" t="e">
        <f aca="false">NA()</f>
        <v>#N/A</v>
      </c>
      <c r="C17" s="149" t="e">
        <f aca="false">NA()</f>
        <v>#N/A</v>
      </c>
      <c r="D17" s="150" t="e">
        <f aca="false">NA()</f>
        <v>#N/A</v>
      </c>
      <c r="E17" s="150" t="e">
        <f aca="false">NA()</f>
        <v>#N/A</v>
      </c>
      <c r="F17" s="150" t="e">
        <f aca="false">NA()</f>
        <v>#N/A</v>
      </c>
      <c r="G17" s="152" t="e">
        <f aca="false">NA()</f>
        <v>#N/A</v>
      </c>
      <c r="H17" s="152" t="e">
        <f aca="false">NA()</f>
        <v>#N/A</v>
      </c>
      <c r="I17" s="152" t="e">
        <f aca="false">NA()</f>
        <v>#N/A</v>
      </c>
      <c r="J17" s="152"/>
      <c r="K17" s="152"/>
      <c r="L17" s="153" t="e">
        <f aca="false">NA()</f>
        <v>#N/A</v>
      </c>
      <c r="M17" s="290" t="e">
        <f aca="false">NA()</f>
        <v>#N/A</v>
      </c>
      <c r="N17" s="291" t="e">
        <f aca="false">NA()</f>
        <v>#N/A</v>
      </c>
      <c r="O17" s="292"/>
      <c r="P17" s="84"/>
      <c r="Q17" s="84"/>
    </row>
    <row r="18" customFormat="false" ht="25.5" hidden="true" customHeight="true" outlineLevel="0" collapsed="false">
      <c r="A18" s="159" t="n">
        <v>53</v>
      </c>
      <c r="B18" s="160" t="e">
        <f aca="false">NA()</f>
        <v>#N/A</v>
      </c>
      <c r="C18" s="149" t="e">
        <f aca="false">NA()</f>
        <v>#N/A</v>
      </c>
      <c r="D18" s="150" t="e">
        <f aca="false">NA()</f>
        <v>#N/A</v>
      </c>
      <c r="E18" s="150" t="e">
        <f aca="false">NA()</f>
        <v>#N/A</v>
      </c>
      <c r="F18" s="150" t="e">
        <f aca="false">NA()</f>
        <v>#N/A</v>
      </c>
      <c r="G18" s="152" t="e">
        <f aca="false">NA()</f>
        <v>#N/A</v>
      </c>
      <c r="H18" s="152" t="e">
        <f aca="false">NA()</f>
        <v>#N/A</v>
      </c>
      <c r="I18" s="152" t="e">
        <f aca="false">NA()</f>
        <v>#N/A</v>
      </c>
      <c r="J18" s="152"/>
      <c r="K18" s="152"/>
      <c r="L18" s="153" t="e">
        <f aca="false">NA()</f>
        <v>#N/A</v>
      </c>
      <c r="M18" s="290" t="e">
        <f aca="false">NA()</f>
        <v>#N/A</v>
      </c>
      <c r="N18" s="291" t="e">
        <f aca="false">NA()</f>
        <v>#N/A</v>
      </c>
      <c r="O18" s="292"/>
      <c r="P18" s="84"/>
      <c r="Q18" s="84"/>
    </row>
    <row r="19" customFormat="false" ht="25.5" hidden="true" customHeight="true" outlineLevel="0" collapsed="false">
      <c r="A19" s="159" t="n">
        <v>54</v>
      </c>
      <c r="B19" s="160" t="e">
        <f aca="false">NA()</f>
        <v>#N/A</v>
      </c>
      <c r="C19" s="149" t="e">
        <f aca="false">NA()</f>
        <v>#N/A</v>
      </c>
      <c r="D19" s="150" t="e">
        <f aca="false">NA()</f>
        <v>#N/A</v>
      </c>
      <c r="E19" s="150" t="e">
        <f aca="false">NA()</f>
        <v>#N/A</v>
      </c>
      <c r="F19" s="150" t="e">
        <f aca="false">NA()</f>
        <v>#N/A</v>
      </c>
      <c r="G19" s="152" t="e">
        <f aca="false">NA()</f>
        <v>#N/A</v>
      </c>
      <c r="H19" s="152" t="e">
        <f aca="false">NA()</f>
        <v>#N/A</v>
      </c>
      <c r="I19" s="152" t="e">
        <f aca="false">NA()</f>
        <v>#N/A</v>
      </c>
      <c r="J19" s="152"/>
      <c r="K19" s="152"/>
      <c r="L19" s="153" t="e">
        <f aca="false">NA()</f>
        <v>#N/A</v>
      </c>
      <c r="M19" s="290" t="e">
        <f aca="false">NA()</f>
        <v>#N/A</v>
      </c>
      <c r="N19" s="291" t="e">
        <f aca="false">NA()</f>
        <v>#N/A</v>
      </c>
      <c r="O19" s="292"/>
      <c r="P19" s="84"/>
      <c r="Q19" s="84"/>
    </row>
    <row r="20" customFormat="false" ht="25.5" hidden="true" customHeight="true" outlineLevel="0" collapsed="false">
      <c r="A20" s="159" t="n">
        <v>55</v>
      </c>
      <c r="B20" s="160" t="e">
        <f aca="false">NA()</f>
        <v>#N/A</v>
      </c>
      <c r="C20" s="149" t="e">
        <f aca="false">NA()</f>
        <v>#N/A</v>
      </c>
      <c r="D20" s="150" t="e">
        <f aca="false">NA()</f>
        <v>#N/A</v>
      </c>
      <c r="E20" s="150" t="e">
        <f aca="false">NA()</f>
        <v>#N/A</v>
      </c>
      <c r="F20" s="150" t="e">
        <f aca="false">NA()</f>
        <v>#N/A</v>
      </c>
      <c r="G20" s="152" t="e">
        <f aca="false">NA()</f>
        <v>#N/A</v>
      </c>
      <c r="H20" s="152" t="e">
        <f aca="false">NA()</f>
        <v>#N/A</v>
      </c>
      <c r="I20" s="152" t="e">
        <f aca="false">NA()</f>
        <v>#N/A</v>
      </c>
      <c r="J20" s="152"/>
      <c r="K20" s="152"/>
      <c r="L20" s="153" t="e">
        <f aca="false">NA()</f>
        <v>#N/A</v>
      </c>
      <c r="M20" s="290" t="e">
        <f aca="false">NA()</f>
        <v>#N/A</v>
      </c>
      <c r="N20" s="291" t="e">
        <f aca="false">NA()</f>
        <v>#N/A</v>
      </c>
      <c r="O20" s="292"/>
      <c r="P20" s="84"/>
      <c r="Q20" s="84"/>
    </row>
    <row r="21" customFormat="false" ht="25.5" hidden="true" customHeight="true" outlineLevel="0" collapsed="false">
      <c r="A21" s="159" t="n">
        <v>56</v>
      </c>
      <c r="B21" s="160" t="e">
        <f aca="false">NA()</f>
        <v>#N/A</v>
      </c>
      <c r="C21" s="149" t="e">
        <f aca="false">NA()</f>
        <v>#N/A</v>
      </c>
      <c r="D21" s="150" t="e">
        <f aca="false">NA()</f>
        <v>#N/A</v>
      </c>
      <c r="E21" s="150" t="e">
        <f aca="false">NA()</f>
        <v>#N/A</v>
      </c>
      <c r="F21" s="150" t="e">
        <f aca="false">NA()</f>
        <v>#N/A</v>
      </c>
      <c r="G21" s="152" t="e">
        <f aca="false">NA()</f>
        <v>#N/A</v>
      </c>
      <c r="H21" s="152" t="e">
        <f aca="false">NA()</f>
        <v>#N/A</v>
      </c>
      <c r="I21" s="152" t="e">
        <f aca="false">NA()</f>
        <v>#N/A</v>
      </c>
      <c r="J21" s="152"/>
      <c r="K21" s="152"/>
      <c r="L21" s="153" t="e">
        <f aca="false">NA()</f>
        <v>#N/A</v>
      </c>
      <c r="M21" s="290" t="e">
        <f aca="false">NA()</f>
        <v>#N/A</v>
      </c>
      <c r="N21" s="291" t="e">
        <f aca="false">NA()</f>
        <v>#N/A</v>
      </c>
      <c r="O21" s="292"/>
      <c r="P21" s="84"/>
      <c r="Q21" s="84"/>
    </row>
    <row r="22" customFormat="false" ht="25.5" hidden="true" customHeight="true" outlineLevel="0" collapsed="false">
      <c r="A22" s="159" t="n">
        <v>57</v>
      </c>
      <c r="B22" s="160" t="e">
        <f aca="false">NA()</f>
        <v>#N/A</v>
      </c>
      <c r="C22" s="149" t="e">
        <f aca="false">NA()</f>
        <v>#N/A</v>
      </c>
      <c r="D22" s="150" t="e">
        <f aca="false">NA()</f>
        <v>#N/A</v>
      </c>
      <c r="E22" s="150" t="e">
        <f aca="false">NA()</f>
        <v>#N/A</v>
      </c>
      <c r="F22" s="150" t="e">
        <f aca="false">NA()</f>
        <v>#N/A</v>
      </c>
      <c r="G22" s="152" t="e">
        <f aca="false">NA()</f>
        <v>#N/A</v>
      </c>
      <c r="H22" s="152" t="e">
        <f aca="false">NA()</f>
        <v>#N/A</v>
      </c>
      <c r="I22" s="152" t="e">
        <f aca="false">NA()</f>
        <v>#N/A</v>
      </c>
      <c r="J22" s="152"/>
      <c r="K22" s="152"/>
      <c r="L22" s="153" t="e">
        <f aca="false">NA()</f>
        <v>#N/A</v>
      </c>
      <c r="M22" s="290" t="e">
        <f aca="false">NA()</f>
        <v>#N/A</v>
      </c>
      <c r="N22" s="291" t="e">
        <f aca="false">NA()</f>
        <v>#N/A</v>
      </c>
      <c r="O22" s="292"/>
      <c r="P22" s="84"/>
      <c r="Q22" s="84"/>
    </row>
    <row r="23" customFormat="false" ht="25.5" hidden="true" customHeight="true" outlineLevel="0" collapsed="false">
      <c r="A23" s="159" t="n">
        <v>58</v>
      </c>
      <c r="B23" s="160" t="e">
        <f aca="false">NA()</f>
        <v>#N/A</v>
      </c>
      <c r="C23" s="149" t="e">
        <f aca="false">NA()</f>
        <v>#N/A</v>
      </c>
      <c r="D23" s="150" t="e">
        <f aca="false">NA()</f>
        <v>#N/A</v>
      </c>
      <c r="E23" s="150" t="e">
        <f aca="false">NA()</f>
        <v>#N/A</v>
      </c>
      <c r="F23" s="150" t="e">
        <f aca="false">NA()</f>
        <v>#N/A</v>
      </c>
      <c r="G23" s="152" t="e">
        <f aca="false">NA()</f>
        <v>#N/A</v>
      </c>
      <c r="H23" s="152" t="e">
        <f aca="false">NA()</f>
        <v>#N/A</v>
      </c>
      <c r="I23" s="152" t="e">
        <f aca="false">NA()</f>
        <v>#N/A</v>
      </c>
      <c r="J23" s="152"/>
      <c r="K23" s="152"/>
      <c r="L23" s="153" t="e">
        <f aca="false">NA()</f>
        <v>#N/A</v>
      </c>
      <c r="M23" s="290" t="e">
        <f aca="false">NA()</f>
        <v>#N/A</v>
      </c>
      <c r="N23" s="291" t="e">
        <f aca="false">NA()</f>
        <v>#N/A</v>
      </c>
      <c r="O23" s="292"/>
      <c r="P23" s="84"/>
      <c r="Q23" s="84"/>
    </row>
    <row r="24" customFormat="false" ht="25.5" hidden="true" customHeight="true" outlineLevel="0" collapsed="false">
      <c r="A24" s="159" t="n">
        <v>59</v>
      </c>
      <c r="B24" s="160" t="e">
        <f aca="false">NA()</f>
        <v>#N/A</v>
      </c>
      <c r="C24" s="149" t="e">
        <f aca="false">NA()</f>
        <v>#N/A</v>
      </c>
      <c r="D24" s="150" t="e">
        <f aca="false">NA()</f>
        <v>#N/A</v>
      </c>
      <c r="E24" s="150" t="e">
        <f aca="false">NA()</f>
        <v>#N/A</v>
      </c>
      <c r="F24" s="150" t="e">
        <f aca="false">NA()</f>
        <v>#N/A</v>
      </c>
      <c r="G24" s="152" t="e">
        <f aca="false">NA()</f>
        <v>#N/A</v>
      </c>
      <c r="H24" s="152" t="e">
        <f aca="false">NA()</f>
        <v>#N/A</v>
      </c>
      <c r="I24" s="152" t="e">
        <f aca="false">NA()</f>
        <v>#N/A</v>
      </c>
      <c r="J24" s="152"/>
      <c r="K24" s="152"/>
      <c r="L24" s="153" t="e">
        <f aca="false">NA()</f>
        <v>#N/A</v>
      </c>
      <c r="M24" s="290" t="e">
        <f aca="false">NA()</f>
        <v>#N/A</v>
      </c>
      <c r="N24" s="291" t="e">
        <f aca="false">NA()</f>
        <v>#N/A</v>
      </c>
      <c r="O24" s="292"/>
      <c r="P24" s="84"/>
      <c r="Q24" s="84"/>
    </row>
    <row r="25" customFormat="false" ht="25.5" hidden="true" customHeight="true" outlineLevel="0" collapsed="false">
      <c r="A25" s="161" t="n">
        <v>60</v>
      </c>
      <c r="B25" s="162" t="e">
        <f aca="false">NA()</f>
        <v>#N/A</v>
      </c>
      <c r="C25" s="163" t="e">
        <f aca="false">NA()</f>
        <v>#N/A</v>
      </c>
      <c r="D25" s="164" t="e">
        <f aca="false">NA()</f>
        <v>#N/A</v>
      </c>
      <c r="E25" s="164" t="e">
        <f aca="false">NA()</f>
        <v>#N/A</v>
      </c>
      <c r="F25" s="164" t="e">
        <f aca="false">NA()</f>
        <v>#N/A</v>
      </c>
      <c r="G25" s="152" t="e">
        <f aca="false">NA()</f>
        <v>#N/A</v>
      </c>
      <c r="H25" s="152" t="e">
        <f aca="false">NA()</f>
        <v>#N/A</v>
      </c>
      <c r="I25" s="152" t="e">
        <f aca="false">NA()</f>
        <v>#N/A</v>
      </c>
      <c r="J25" s="152"/>
      <c r="K25" s="178"/>
      <c r="L25" s="167" t="e">
        <f aca="false">NA()</f>
        <v>#N/A</v>
      </c>
      <c r="M25" s="294" t="e">
        <f aca="false">NA()</f>
        <v>#N/A</v>
      </c>
      <c r="N25" s="295" t="e">
        <f aca="false">NA()</f>
        <v>#N/A</v>
      </c>
      <c r="O25" s="296"/>
      <c r="P25" s="84"/>
      <c r="Q25" s="84"/>
    </row>
    <row r="31" customFormat="false" ht="12.75" hidden="true" customHeight="false" outlineLevel="0" collapsed="false"/>
  </sheetData>
  <mergeCells count="13">
    <mergeCell ref="L1:N1"/>
    <mergeCell ref="A3:A4"/>
    <mergeCell ref="B3:B4"/>
    <mergeCell ref="C3:C4"/>
    <mergeCell ref="D3:D4"/>
    <mergeCell ref="E3:E4"/>
    <mergeCell ref="F3:F4"/>
    <mergeCell ref="G3:I3"/>
    <mergeCell ref="J3:J4"/>
    <mergeCell ref="K3:K4"/>
    <mergeCell ref="L3:L4"/>
    <mergeCell ref="M3:N3"/>
    <mergeCell ref="O3:O4"/>
  </mergeCells>
  <conditionalFormatting sqref="O5:O25 A5:B25">
    <cfRule type="cellIs" priority="2" operator="equal" aboveAverage="0" equalAverage="0" bottom="0" percent="0" rank="0" text="" dxfId="20">
      <formula>0</formula>
    </cfRule>
  </conditionalFormatting>
  <printOptions headings="false" gridLines="false" gridLinesSet="true" horizontalCentered="false" verticalCentered="false"/>
  <pageMargins left="0.470138888888889" right="0.2" top="0.670138888888889" bottom="0.940277777777778" header="0.220138888888889" footer="0.2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2-й этап Чемпионата России по ралли-рейдам 2005 "Хазарские степи-2005"</oddHeader>
    <oddFooter>&amp;LРуководитель гонки
Главный секретарь&amp;RАндрей СЛЕПУШКИН
Светлана ШАХОВА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3T09:05:41Z</dcterms:created>
  <dc:creator>Max</dc:creator>
  <dc:description/>
  <dc:language>en-US</dc:language>
  <cp:lastModifiedBy>Светлана</cp:lastModifiedBy>
  <cp:lastPrinted>2005-04-26T18:31:42Z</cp:lastPrinted>
  <dcterms:modified xsi:type="dcterms:W3CDTF">2005-04-26T18:54:30Z</dcterms:modified>
  <cp:revision>0</cp:revision>
  <dc:subject/>
  <dc:title/>
</cp:coreProperties>
</file>